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rva liga" sheetId="1" state="visible" r:id="rId2"/>
    <sheet name="razpored prva liga" sheetId="2" state="visible" r:id="rId3"/>
    <sheet name="lestvica prva liga" sheetId="3" state="visible" r:id="rId4"/>
    <sheet name="druga liga" sheetId="4" state="visible" r:id="rId5"/>
    <sheet name="razpored druga liga" sheetId="5" state="visible" r:id="rId6"/>
    <sheet name="lestvica druga liga" sheetId="6" state="visible" r:id="rId7"/>
    <sheet name="tretja liga" sheetId="7" state="visible" r:id="rId8"/>
    <sheet name="razpored tretja liga" sheetId="8" state="visible" r:id="rId9"/>
    <sheet name="lestvica tretja liga" sheetId="9" state="visible" r:id="rId10"/>
    <sheet name="četrta liga" sheetId="10" state="visible" r:id="rId11"/>
    <sheet name="razpored četrta liga" sheetId="11" state="visible" r:id="rId12"/>
    <sheet name="lestvica četrta liga" sheetId="12" state="visible" r:id="rId13"/>
    <sheet name="ženska liga" sheetId="13" state="visible" r:id="rId14"/>
    <sheet name="razpored ženska liga" sheetId="14" state="visible" r:id="rId15"/>
    <sheet name="lestvica ženska liga" sheetId="15" state="visible" r:id="rId16"/>
    <sheet name="kontakti" sheetId="16" state="visible" r:id="rId17"/>
  </sheets>
  <externalReferences>
    <externalReference r:id="rId18"/>
  </externalReferences>
  <definedNames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1]m masters 12'!$A$1</definedName>
    <definedName function="false" hidden="false" localSheetId="8" name="B" vbProcedure="false">'[1]m masters 12'!$A$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  <definedName function="false" hidden="false" localSheetId="11" name="A" vbProcedure="false">'[1]m masters 12'!$A$1</definedName>
    <definedName function="false" hidden="false" localSheetId="11" name="B" vbProcedure="false">'[1]m masters 12'!$A$1</definedName>
    <definedName function="false" hidden="false" localSheetId="13" name="A" vbProcedure="false">'[1]m masters 12'!$A$1</definedName>
    <definedName function="false" hidden="false" localSheetId="13" name="B" vbProcedure="false">'[1]m masters 12'!$A$1</definedName>
    <definedName function="false" hidden="false" localSheetId="14" name="A" vbProcedure="false">'[1]m masters 12'!$A$1</definedName>
    <definedName function="false" hidden="false" localSheetId="14" name="B" vbProcedure="false">'[1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492">
  <si>
    <t xml:space="preserve">Ljubljanska poletna rekreativna liga 2010</t>
  </si>
  <si>
    <t xml:space="preserve">Sestava - prva liga</t>
  </si>
  <si>
    <t xml:space="preserve">Bezjak</t>
  </si>
  <si>
    <t xml:space="preserve">Tomaž</t>
  </si>
  <si>
    <t xml:space="preserve">Hribar</t>
  </si>
  <si>
    <t xml:space="preserve">Fonzi</t>
  </si>
  <si>
    <t xml:space="preserve">Komar</t>
  </si>
  <si>
    <t xml:space="preserve">Tone</t>
  </si>
  <si>
    <t xml:space="preserve">Kreutz </t>
  </si>
  <si>
    <t xml:space="preserve">Boštjan</t>
  </si>
  <si>
    <t xml:space="preserve">Kukovica </t>
  </si>
  <si>
    <t xml:space="preserve">Robert</t>
  </si>
  <si>
    <t xml:space="preserve">Orel</t>
  </si>
  <si>
    <t xml:space="preserve">Miha</t>
  </si>
  <si>
    <t xml:space="preserve">Sajovic</t>
  </si>
  <si>
    <t xml:space="preserve">Sebastijan</t>
  </si>
  <si>
    <t xml:space="preserve">Senčar</t>
  </si>
  <si>
    <t xml:space="preserve">Slivnik</t>
  </si>
  <si>
    <t xml:space="preserve">Aljaž</t>
  </si>
  <si>
    <t xml:space="preserve">Svoljšak</t>
  </si>
  <si>
    <t xml:space="preserve">Janez</t>
  </si>
  <si>
    <t xml:space="preserve">Stefanovič</t>
  </si>
  <si>
    <t xml:space="preserve">Miran</t>
  </si>
  <si>
    <t xml:space="preserve">Ivanovič</t>
  </si>
  <si>
    <t xml:space="preserve">Jean</t>
  </si>
  <si>
    <t xml:space="preserve">Prva liga - razpored tekem</t>
  </si>
  <si>
    <t xml:space="preserve">1. krog - do 16.5.2010</t>
  </si>
  <si>
    <t xml:space="preserve">rezultat</t>
  </si>
  <si>
    <t xml:space="preserve">vs</t>
  </si>
  <si>
    <t xml:space="preserve">62 26 5/10</t>
  </si>
  <si>
    <t xml:space="preserve">16 75 10/8</t>
  </si>
  <si>
    <t xml:space="preserve">61 62</t>
  </si>
  <si>
    <t xml:space="preserve">76 64</t>
  </si>
  <si>
    <t xml:space="preserve">63 61</t>
  </si>
  <si>
    <t xml:space="preserve">61 57 11/9</t>
  </si>
  <si>
    <t xml:space="preserve">2. krog - do 30.5.2010</t>
  </si>
  <si>
    <t xml:space="preserve">57 26</t>
  </si>
  <si>
    <t xml:space="preserve">26 06</t>
  </si>
  <si>
    <t xml:space="preserve">16 26</t>
  </si>
  <si>
    <t xml:space="preserve">76 57 10/4</t>
  </si>
  <si>
    <t xml:space="preserve">57 46</t>
  </si>
  <si>
    <t xml:space="preserve">3. krog - do 13.6.2010</t>
  </si>
  <si>
    <t xml:space="preserve">46 64 4/10</t>
  </si>
  <si>
    <t xml:space="preserve">36 64 13/11</t>
  </si>
  <si>
    <t xml:space="preserve">64 75</t>
  </si>
  <si>
    <t xml:space="preserve">64 61</t>
  </si>
  <si>
    <t xml:space="preserve">62 60</t>
  </si>
  <si>
    <t xml:space="preserve">4. krog - do 27.6.2010</t>
  </si>
  <si>
    <t xml:space="preserve">63 26 7/10</t>
  </si>
  <si>
    <t xml:space="preserve">26 36</t>
  </si>
  <si>
    <t xml:space="preserve">36 61 8/10</t>
  </si>
  <si>
    <t xml:space="preserve">76 62</t>
  </si>
  <si>
    <t xml:space="preserve">26 46</t>
  </si>
  <si>
    <t xml:space="preserve">5. krog - do 11.7.2010</t>
  </si>
  <si>
    <t xml:space="preserve">bb</t>
  </si>
  <si>
    <t xml:space="preserve">67 46</t>
  </si>
  <si>
    <t xml:space="preserve">60 60</t>
  </si>
  <si>
    <t xml:space="preserve">61 61</t>
  </si>
  <si>
    <t xml:space="preserve">6. krog - do 25.7.2010</t>
  </si>
  <si>
    <t xml:space="preserve">16 67</t>
  </si>
  <si>
    <t xml:space="preserve">63 57 8/10</t>
  </si>
  <si>
    <t xml:space="preserve">62 57 11/9</t>
  </si>
  <si>
    <t xml:space="preserve">46 26</t>
  </si>
  <si>
    <t xml:space="preserve">06 06</t>
  </si>
  <si>
    <t xml:space="preserve">7. krog - do 8.8.2010</t>
  </si>
  <si>
    <t xml:space="preserve">26 57</t>
  </si>
  <si>
    <t xml:space="preserve">75 62</t>
  </si>
  <si>
    <t xml:space="preserve">46 63 7/10</t>
  </si>
  <si>
    <t xml:space="preserve">06 16</t>
  </si>
  <si>
    <t xml:space="preserve">75 64</t>
  </si>
  <si>
    <t xml:space="preserve">8. krog - do 22.8.2010</t>
  </si>
  <si>
    <t xml:space="preserve">60 61 </t>
  </si>
  <si>
    <t xml:space="preserve">60 62</t>
  </si>
  <si>
    <t xml:space="preserve">62 36 2/10</t>
  </si>
  <si>
    <t xml:space="preserve">62 36 12/10</t>
  </si>
  <si>
    <t xml:space="preserve">63 63 </t>
  </si>
  <si>
    <t xml:space="preserve">9. krog - do 5.9.2010</t>
  </si>
  <si>
    <t xml:space="preserve">16 16</t>
  </si>
  <si>
    <t xml:space="preserve">46 46</t>
  </si>
  <si>
    <t xml:space="preserve">16 46</t>
  </si>
  <si>
    <t xml:space="preserve">10. krog - do 19.9.2010</t>
  </si>
  <si>
    <t xml:space="preserve">62 63</t>
  </si>
  <si>
    <t xml:space="preserve">61 64</t>
  </si>
  <si>
    <t xml:space="preserve">60 63</t>
  </si>
  <si>
    <t xml:space="preserve">63 67 8/10</t>
  </si>
  <si>
    <t xml:space="preserve">06 36</t>
  </si>
  <si>
    <t xml:space="preserve">11. krog - do 26.9.2010</t>
  </si>
  <si>
    <t xml:space="preserve">Play-off datum ??? (1/4, 2/3, nato zmagovalca za 1.  mesto in poraženca za 3. mesto)</t>
  </si>
  <si>
    <t xml:space="preserve">Prva liga - rezultati</t>
  </si>
  <si>
    <t xml:space="preserve">z.š.</t>
  </si>
  <si>
    <t xml:space="preserve">priimek</t>
  </si>
  <si>
    <t xml:space="preserve">ime</t>
  </si>
  <si>
    <t xml:space="preserve">63 46 11/13</t>
  </si>
  <si>
    <t xml:space="preserve">64 36 10/7</t>
  </si>
  <si>
    <t xml:space="preserve">64 64</t>
  </si>
  <si>
    <t xml:space="preserve">46 64 4/11</t>
  </si>
  <si>
    <t xml:space="preserve">62 64</t>
  </si>
  <si>
    <t xml:space="preserve">62 75</t>
  </si>
  <si>
    <t xml:space="preserve">67 75 4/10</t>
  </si>
  <si>
    <t xml:space="preserve">67 26</t>
  </si>
  <si>
    <t xml:space="preserve">63 63</t>
  </si>
  <si>
    <t xml:space="preserve">64 62</t>
  </si>
  <si>
    <t xml:space="preserve">36 36</t>
  </si>
  <si>
    <t xml:space="preserve">63 16 10/8</t>
  </si>
  <si>
    <t xml:space="preserve">26 75 9/11</t>
  </si>
  <si>
    <t xml:space="preserve">26 63 10/12</t>
  </si>
  <si>
    <t xml:space="preserve">63 60</t>
  </si>
  <si>
    <t xml:space="preserve">26 63 10/2</t>
  </si>
  <si>
    <t xml:space="preserve">36 76 10/8</t>
  </si>
  <si>
    <t xml:space="preserve">16 75 9/11</t>
  </si>
  <si>
    <t xml:space="preserve">36 62 10/7</t>
  </si>
  <si>
    <t xml:space="preserve">36 75 10/8</t>
  </si>
  <si>
    <t xml:space="preserve">36 16</t>
  </si>
  <si>
    <t xml:space="preserve">06 26</t>
  </si>
  <si>
    <t xml:space="preserve">46 57</t>
  </si>
  <si>
    <t xml:space="preserve">61 76</t>
  </si>
  <si>
    <t xml:space="preserve">46 16</t>
  </si>
  <si>
    <t xml:space="preserve">61 57 8/10</t>
  </si>
  <si>
    <t xml:space="preserve">60 61</t>
  </si>
  <si>
    <t xml:space="preserve">61 60</t>
  </si>
  <si>
    <t xml:space="preserve">26 62 10/5</t>
  </si>
  <si>
    <t xml:space="preserve">64 46 11/4</t>
  </si>
  <si>
    <t xml:space="preserve">Prva liga - lestvica</t>
  </si>
  <si>
    <t xml:space="preserve">mes.</t>
  </si>
  <si>
    <t xml:space="preserve">št. dvob.</t>
  </si>
  <si>
    <t xml:space="preserve">točke</t>
  </si>
  <si>
    <t xml:space="preserve">nizi</t>
  </si>
  <si>
    <t xml:space="preserve">17:6</t>
  </si>
  <si>
    <t xml:space="preserve">15:4</t>
  </si>
  <si>
    <t xml:space="preserve">16:7</t>
  </si>
  <si>
    <t xml:space="preserve">14:10</t>
  </si>
  <si>
    <t xml:space="preserve">11:11</t>
  </si>
  <si>
    <t xml:space="preserve">10:9</t>
  </si>
  <si>
    <t xml:space="preserve">11:13</t>
  </si>
  <si>
    <t xml:space="preserve">10:2</t>
  </si>
  <si>
    <t xml:space="preserve">4:14</t>
  </si>
  <si>
    <t xml:space="preserve">3:16</t>
  </si>
  <si>
    <t xml:space="preserve">0:19</t>
  </si>
  <si>
    <t xml:space="preserve">izstopil, rezultati se brišejo</t>
  </si>
  <si>
    <t xml:space="preserve">Sestava - druga liga</t>
  </si>
  <si>
    <t xml:space="preserve">Cevc</t>
  </si>
  <si>
    <t xml:space="preserve">Ambrož</t>
  </si>
  <si>
    <t xml:space="preserve">Mostar</t>
  </si>
  <si>
    <t xml:space="preserve">Blaž</t>
  </si>
  <si>
    <t xml:space="preserve">Vučko</t>
  </si>
  <si>
    <t xml:space="preserve">Igor</t>
  </si>
  <si>
    <t xml:space="preserve">Dušič</t>
  </si>
  <si>
    <t xml:space="preserve">Aleš</t>
  </si>
  <si>
    <t xml:space="preserve">Madjar</t>
  </si>
  <si>
    <t xml:space="preserve">Luka</t>
  </si>
  <si>
    <t xml:space="preserve">Hauko</t>
  </si>
  <si>
    <t xml:space="preserve">Klemen</t>
  </si>
  <si>
    <t xml:space="preserve">Puhan</t>
  </si>
  <si>
    <t xml:space="preserve">Darko</t>
  </si>
  <si>
    <t xml:space="preserve">Kneževič</t>
  </si>
  <si>
    <t xml:space="preserve">Bojan</t>
  </si>
  <si>
    <t xml:space="preserve">Kugler</t>
  </si>
  <si>
    <t xml:space="preserve">Vito</t>
  </si>
  <si>
    <t xml:space="preserve">Božič </t>
  </si>
  <si>
    <t xml:space="preserve">Jure</t>
  </si>
  <si>
    <t xml:space="preserve">Meršol</t>
  </si>
  <si>
    <t xml:space="preserve">Rok</t>
  </si>
  <si>
    <t xml:space="preserve">Šketa</t>
  </si>
  <si>
    <t xml:space="preserve">Andrej</t>
  </si>
  <si>
    <t xml:space="preserve">Druga liga - rezultati</t>
  </si>
  <si>
    <t xml:space="preserve">63 64</t>
  </si>
  <si>
    <t xml:space="preserve">62 61</t>
  </si>
  <si>
    <t xml:space="preserve">75 16 5/10</t>
  </si>
  <si>
    <t xml:space="preserve">26 63 8/10</t>
  </si>
  <si>
    <t xml:space="preserve">46 64 10/7</t>
  </si>
  <si>
    <t xml:space="preserve">46 75 10/3</t>
  </si>
  <si>
    <t xml:space="preserve">96 46</t>
  </si>
  <si>
    <t xml:space="preserve">57 16</t>
  </si>
  <si>
    <t xml:space="preserve">26 16</t>
  </si>
  <si>
    <t xml:space="preserve">16 36</t>
  </si>
  <si>
    <t xml:space="preserve">64 76</t>
  </si>
  <si>
    <t xml:space="preserve">63 16 11/9</t>
  </si>
  <si>
    <t xml:space="preserve">61 63</t>
  </si>
  <si>
    <t xml:space="preserve">75 16 7/10</t>
  </si>
  <si>
    <t xml:space="preserve">61 pred. Kuglerja</t>
  </si>
  <si>
    <t xml:space="preserve">75 61</t>
  </si>
  <si>
    <t xml:space="preserve">64 63</t>
  </si>
  <si>
    <t xml:space="preserve">06 61 7/10</t>
  </si>
  <si>
    <t xml:space="preserve">36 26</t>
  </si>
  <si>
    <t xml:space="preserve">76 36 10/5</t>
  </si>
  <si>
    <t xml:space="preserve">46 36</t>
  </si>
  <si>
    <t xml:space="preserve">26 61 10/8</t>
  </si>
  <si>
    <t xml:space="preserve">36 62 10/3</t>
  </si>
  <si>
    <t xml:space="preserve">62 62</t>
  </si>
  <si>
    <t xml:space="preserve">46 64 18/16</t>
  </si>
  <si>
    <t xml:space="preserve">36 67</t>
  </si>
  <si>
    <t xml:space="preserve">62 76</t>
  </si>
  <si>
    <t xml:space="preserve">67 63 5/10</t>
  </si>
  <si>
    <t xml:space="preserve">26 67</t>
  </si>
  <si>
    <t xml:space="preserve">57 61 10/7</t>
  </si>
  <si>
    <t xml:space="preserve">63 62</t>
  </si>
  <si>
    <t xml:space="preserve">36 61 9/11</t>
  </si>
  <si>
    <t xml:space="preserve">60 64</t>
  </si>
  <si>
    <t xml:space="preserve">16 06</t>
  </si>
  <si>
    <t xml:space="preserve">64 57 3/10</t>
  </si>
  <si>
    <t xml:space="preserve">46 67</t>
  </si>
  <si>
    <t xml:space="preserve">26 26</t>
  </si>
  <si>
    <t xml:space="preserve">64 46 7/10</t>
  </si>
  <si>
    <t xml:space="preserve">63 26 3/10</t>
  </si>
  <si>
    <t xml:space="preserve">62 36 10/8</t>
  </si>
  <si>
    <t xml:space="preserve">62 16 8/10</t>
  </si>
  <si>
    <t xml:space="preserve">64 46 16/18</t>
  </si>
  <si>
    <t xml:space="preserve">57 61 10/5</t>
  </si>
  <si>
    <t xml:space="preserve">61pred.Kug</t>
  </si>
  <si>
    <t xml:space="preserve">16pred.Kug</t>
  </si>
  <si>
    <t xml:space="preserve">36 46</t>
  </si>
  <si>
    <t xml:space="preserve">06 46</t>
  </si>
  <si>
    <t xml:space="preserve">60 16 10/7</t>
  </si>
  <si>
    <t xml:space="preserve">63 76</t>
  </si>
  <si>
    <t xml:space="preserve">Druga liga - lestvica</t>
  </si>
  <si>
    <t xml:space="preserve">20:3</t>
  </si>
  <si>
    <t xml:space="preserve">19:3</t>
  </si>
  <si>
    <t xml:space="preserve">16:4</t>
  </si>
  <si>
    <t xml:space="preserve">15:6</t>
  </si>
  <si>
    <t xml:space="preserve">13:7</t>
  </si>
  <si>
    <t xml:space="preserve">12:12</t>
  </si>
  <si>
    <t xml:space="preserve">8:15</t>
  </si>
  <si>
    <t xml:space="preserve">6:16</t>
  </si>
  <si>
    <t xml:space="preserve">5:16</t>
  </si>
  <si>
    <t xml:space="preserve">4:19</t>
  </si>
  <si>
    <t xml:space="preserve">0:16</t>
  </si>
  <si>
    <t xml:space="preserve">Sestava - tretja liga</t>
  </si>
  <si>
    <t xml:space="preserve">Bukovec</t>
  </si>
  <si>
    <t xml:space="preserve">Gruber</t>
  </si>
  <si>
    <t xml:space="preserve">Grega</t>
  </si>
  <si>
    <t xml:space="preserve">Ljubijankič</t>
  </si>
  <si>
    <t xml:space="preserve">Elvedin</t>
  </si>
  <si>
    <t xml:space="preserve">Aldin</t>
  </si>
  <si>
    <t xml:space="preserve">Prah </t>
  </si>
  <si>
    <t xml:space="preserve">Gregor</t>
  </si>
  <si>
    <t xml:space="preserve">Zrnič Klašnja</t>
  </si>
  <si>
    <t xml:space="preserve">Dejan</t>
  </si>
  <si>
    <t xml:space="preserve">Kordež </t>
  </si>
  <si>
    <t xml:space="preserve">Setnikar</t>
  </si>
  <si>
    <t xml:space="preserve">Janko</t>
  </si>
  <si>
    <t xml:space="preserve">Šaranovič</t>
  </si>
  <si>
    <t xml:space="preserve">Dušan</t>
  </si>
  <si>
    <t xml:space="preserve">Rožac</t>
  </si>
  <si>
    <t xml:space="preserve">Rotar</t>
  </si>
  <si>
    <t xml:space="preserve">Fedja</t>
  </si>
  <si>
    <t xml:space="preserve">Tretja liga - razpored tekem</t>
  </si>
  <si>
    <t xml:space="preserve">62 46 8/10</t>
  </si>
  <si>
    <t xml:space="preserve">57 76 10/6</t>
  </si>
  <si>
    <t xml:space="preserve">62 67 5/10</t>
  </si>
  <si>
    <t xml:space="preserve">63 67 9/11</t>
  </si>
  <si>
    <t xml:space="preserve">75 36 10/8</t>
  </si>
  <si>
    <t xml:space="preserve">67 63 6/10</t>
  </si>
  <si>
    <t xml:space="preserve">16 57</t>
  </si>
  <si>
    <t xml:space="preserve">75 63</t>
  </si>
  <si>
    <t xml:space="preserve">64 60</t>
  </si>
  <si>
    <t xml:space="preserve">67 16</t>
  </si>
  <si>
    <t xml:space="preserve">26 64 9/11</t>
  </si>
  <si>
    <t xml:space="preserve">64 46 4/10</t>
  </si>
  <si>
    <t xml:space="preserve">60 75</t>
  </si>
  <si>
    <t xml:space="preserve">Tretja liga - rezultati</t>
  </si>
  <si>
    <t xml:space="preserve">76 61</t>
  </si>
  <si>
    <t xml:space="preserve">61 75</t>
  </si>
  <si>
    <t xml:space="preserve">36 76 11/9</t>
  </si>
  <si>
    <t xml:space="preserve">26 76 10/5</t>
  </si>
  <si>
    <t xml:space="preserve">46 06</t>
  </si>
  <si>
    <t xml:space="preserve">06 57</t>
  </si>
  <si>
    <t xml:space="preserve">64 46 10/4</t>
  </si>
  <si>
    <t xml:space="preserve">75 67 6/10</t>
  </si>
  <si>
    <t xml:space="preserve">26 64 10/8</t>
  </si>
  <si>
    <t xml:space="preserve">76 36 10/6</t>
  </si>
  <si>
    <t xml:space="preserve">57 36</t>
  </si>
  <si>
    <t xml:space="preserve">62 46 11/9</t>
  </si>
  <si>
    <t xml:space="preserve">57 63 8/10</t>
  </si>
  <si>
    <t xml:space="preserve">Tretja liga - lestvica</t>
  </si>
  <si>
    <t xml:space="preserve">16:0</t>
  </si>
  <si>
    <t xml:space="preserve">12:2</t>
  </si>
  <si>
    <t xml:space="preserve">9:11</t>
  </si>
  <si>
    <t xml:space="preserve">8:9</t>
  </si>
  <si>
    <t xml:space="preserve">8:8</t>
  </si>
  <si>
    <t xml:space="preserve">6:6</t>
  </si>
  <si>
    <t xml:space="preserve">6:9</t>
  </si>
  <si>
    <t xml:space="preserve">2:14</t>
  </si>
  <si>
    <t xml:space="preserve">0</t>
  </si>
  <si>
    <t xml:space="preserve">5:7</t>
  </si>
  <si>
    <t xml:space="preserve">izstopil -rezultati se brišejo</t>
  </si>
  <si>
    <t xml:space="preserve">3:7</t>
  </si>
  <si>
    <t xml:space="preserve">Sestava - četrta liga</t>
  </si>
  <si>
    <t xml:space="preserve">Jakopin </t>
  </si>
  <si>
    <t xml:space="preserve">Kitin</t>
  </si>
  <si>
    <t xml:space="preserve">Misimovič</t>
  </si>
  <si>
    <t xml:space="preserve">Predrag</t>
  </si>
  <si>
    <t xml:space="preserve">Baumkirher</t>
  </si>
  <si>
    <t xml:space="preserve">Alen</t>
  </si>
  <si>
    <t xml:space="preserve">*namesto Okorna po četrtem kolu</t>
  </si>
  <si>
    <t xml:space="preserve">Palandačič </t>
  </si>
  <si>
    <t xml:space="preserve">Andraž</t>
  </si>
  <si>
    <t xml:space="preserve">Sili </t>
  </si>
  <si>
    <t xml:space="preserve">Anže</t>
  </si>
  <si>
    <t xml:space="preserve">Vojvoda </t>
  </si>
  <si>
    <t xml:space="preserve">Zupan</t>
  </si>
  <si>
    <t xml:space="preserve">Selan</t>
  </si>
  <si>
    <t xml:space="preserve">Bajt</t>
  </si>
  <si>
    <t xml:space="preserve">Landeker</t>
  </si>
  <si>
    <t xml:space="preserve">Marjan</t>
  </si>
  <si>
    <t xml:space="preserve">Savič</t>
  </si>
  <si>
    <t xml:space="preserve">Marko</t>
  </si>
  <si>
    <t xml:space="preserve">Četrta liga - razpored tekem</t>
  </si>
  <si>
    <t xml:space="preserve">OKOREN</t>
  </si>
  <si>
    <t xml:space="preserve">06 63 10/6</t>
  </si>
  <si>
    <t xml:space="preserve">62 36 7/10</t>
  </si>
  <si>
    <t xml:space="preserve">06 16 </t>
  </si>
  <si>
    <t xml:space="preserve">16 predaja.</t>
  </si>
  <si>
    <t xml:space="preserve">63 61 </t>
  </si>
  <si>
    <t xml:space="preserve">63 26 8/10</t>
  </si>
  <si>
    <t xml:space="preserve">64 57 10/5</t>
  </si>
  <si>
    <t xml:space="preserve">36 63 11/9</t>
  </si>
  <si>
    <t xml:space="preserve">36 64 10/7</t>
  </si>
  <si>
    <t xml:space="preserve">64 46 10/8</t>
  </si>
  <si>
    <t xml:space="preserve">63 57 12/10</t>
  </si>
  <si>
    <t xml:space="preserve">62 26 10/7</t>
  </si>
  <si>
    <t xml:space="preserve">29.9.2010 ob 18.00</t>
  </si>
  <si>
    <t xml:space="preserve">Četrta liga - rezultati</t>
  </si>
  <si>
    <t xml:space="preserve">46 75 5/10</t>
  </si>
  <si>
    <t xml:space="preserve">26 63 10/7</t>
  </si>
  <si>
    <t xml:space="preserve">36 75 10/12</t>
  </si>
  <si>
    <t xml:space="preserve">16 pre. Voj.</t>
  </si>
  <si>
    <t xml:space="preserve">60 36 6/10</t>
  </si>
  <si>
    <t xml:space="preserve">36 06</t>
  </si>
  <si>
    <t xml:space="preserve">36 62 10/8</t>
  </si>
  <si>
    <t xml:space="preserve">46 64 8/10</t>
  </si>
  <si>
    <t xml:space="preserve">61 pre. Voj.</t>
  </si>
  <si>
    <t xml:space="preserve">63 46 7/10</t>
  </si>
  <si>
    <t xml:space="preserve">63 36 9/11</t>
  </si>
  <si>
    <t xml:space="preserve">26 62 7/10</t>
  </si>
  <si>
    <t xml:space="preserve">Četrta liga - lestvica</t>
  </si>
  <si>
    <t xml:space="preserve">19:2</t>
  </si>
  <si>
    <t xml:space="preserve">18:1</t>
  </si>
  <si>
    <t xml:space="preserve">16:6</t>
  </si>
  <si>
    <t xml:space="preserve">12:10</t>
  </si>
  <si>
    <t xml:space="preserve">11:15</t>
  </si>
  <si>
    <t xml:space="preserve">11:14</t>
  </si>
  <si>
    <t xml:space="preserve">9:14</t>
  </si>
  <si>
    <t xml:space="preserve">Miha Okoren izstopil - zamenjal ga je Alen Baumkirher</t>
  </si>
  <si>
    <t xml:space="preserve">10:14</t>
  </si>
  <si>
    <t xml:space="preserve">2:16</t>
  </si>
  <si>
    <t xml:space="preserve">3:20</t>
  </si>
  <si>
    <t xml:space="preserve">2:17</t>
  </si>
  <si>
    <t xml:space="preserve">Sestava - ženska liga</t>
  </si>
  <si>
    <t xml:space="preserve">Bratušek Zavadlal</t>
  </si>
  <si>
    <t xml:space="preserve">Urška</t>
  </si>
  <si>
    <t xml:space="preserve">Hudej</t>
  </si>
  <si>
    <t xml:space="preserve">Janja</t>
  </si>
  <si>
    <t xml:space="preserve">Klampfer </t>
  </si>
  <si>
    <t xml:space="preserve">Eva</t>
  </si>
  <si>
    <t xml:space="preserve">Ilonka</t>
  </si>
  <si>
    <t xml:space="preserve">Ženska liga - razpored tekem</t>
  </si>
  <si>
    <t xml:space="preserve">1. krog - do 23.5.2010</t>
  </si>
  <si>
    <t xml:space="preserve">2. krog - do 13.6.2010</t>
  </si>
  <si>
    <t xml:space="preserve">3. krog - do 4.7.2010</t>
  </si>
  <si>
    <t xml:space="preserve">4. krog - do 25.7.2010</t>
  </si>
  <si>
    <t xml:space="preserve">5. krog - do 15.8.2010</t>
  </si>
  <si>
    <t xml:space="preserve">6. krog - do 5.9.2010</t>
  </si>
  <si>
    <t xml:space="preserve">Ženska liga - rezultati</t>
  </si>
  <si>
    <t xml:space="preserve">Ženska liga - lestvica</t>
  </si>
  <si>
    <t xml:space="preserve">2:0</t>
  </si>
  <si>
    <t xml:space="preserve">0:2</t>
  </si>
  <si>
    <t xml:space="preserve">KONTAKTI</t>
  </si>
  <si>
    <t xml:space="preserve">telefon</t>
  </si>
  <si>
    <t xml:space="preserve">e-pošta</t>
  </si>
  <si>
    <t xml:space="preserve">041 352 343</t>
  </si>
  <si>
    <t xml:space="preserve">bojan.bajt@hp.com</t>
  </si>
  <si>
    <t xml:space="preserve">Bezjak </t>
  </si>
  <si>
    <t xml:space="preserve">041 225 241</t>
  </si>
  <si>
    <t xml:space="preserve">tomazbezjak@yahoo.co.uk</t>
  </si>
  <si>
    <t xml:space="preserve">Božič</t>
  </si>
  <si>
    <t xml:space="preserve">041 888 351</t>
  </si>
  <si>
    <t xml:space="preserve">swizc1@gmail.com</t>
  </si>
  <si>
    <t xml:space="preserve">Bratušek</t>
  </si>
  <si>
    <t xml:space="preserve">051 608 143</t>
  </si>
  <si>
    <t xml:space="preserve">urska.bratusek@gmail.com</t>
  </si>
  <si>
    <t xml:space="preserve">040 567 957</t>
  </si>
  <si>
    <t xml:space="preserve">jure.b7@gmail.com</t>
  </si>
  <si>
    <t xml:space="preserve">040 855 309</t>
  </si>
  <si>
    <t xml:space="preserve">tbukovec3@gmail.com</t>
  </si>
  <si>
    <t xml:space="preserve">041 727 545</t>
  </si>
  <si>
    <t xml:space="preserve">ambroz@rastimo.si</t>
  </si>
  <si>
    <t xml:space="preserve">031 832 187</t>
  </si>
  <si>
    <t xml:space="preserve">ales.dusic@gmail.com</t>
  </si>
  <si>
    <t xml:space="preserve">041 650 132</t>
  </si>
  <si>
    <t xml:space="preserve">grega.gruber@gmail.com</t>
  </si>
  <si>
    <t xml:space="preserve">031 334 849</t>
  </si>
  <si>
    <t xml:space="preserve">klemen.hauko@lj-kabel.net</t>
  </si>
  <si>
    <t xml:space="preserve">Franc Fonzi</t>
  </si>
  <si>
    <t xml:space="preserve">041 557 027</t>
  </si>
  <si>
    <t xml:space="preserve">info@strunca.com</t>
  </si>
  <si>
    <t xml:space="preserve">041 822 582</t>
  </si>
  <si>
    <t xml:space="preserve">janjahudej@gmail.com</t>
  </si>
  <si>
    <t xml:space="preserve">040 295 290</t>
  </si>
  <si>
    <t xml:space="preserve">jean.ivanovic@gmail.com</t>
  </si>
  <si>
    <t xml:space="preserve">Jakopin</t>
  </si>
  <si>
    <t xml:space="preserve">040 452 002</t>
  </si>
  <si>
    <t xml:space="preserve">tomaz.jakopin@gmail.com</t>
  </si>
  <si>
    <t xml:space="preserve">040 393 728</t>
  </si>
  <si>
    <t xml:space="preserve">aleskitin@gmail.com</t>
  </si>
  <si>
    <t xml:space="preserve">Klampfer</t>
  </si>
  <si>
    <t xml:space="preserve">041 865 456</t>
  </si>
  <si>
    <t xml:space="preserve">eva.klampfer@gmail.com</t>
  </si>
  <si>
    <t xml:space="preserve">031 667 909</t>
  </si>
  <si>
    <t xml:space="preserve">bolexcar@gmail.com</t>
  </si>
  <si>
    <t xml:space="preserve">031 678 931</t>
  </si>
  <si>
    <t xml:space="preserve">tone.komar@gmail.com</t>
  </si>
  <si>
    <t xml:space="preserve">Kordež</t>
  </si>
  <si>
    <t xml:space="preserve">031 776 069</t>
  </si>
  <si>
    <t xml:space="preserve">grega.kordez@gmail.com</t>
  </si>
  <si>
    <t xml:space="preserve">Kreutz</t>
  </si>
  <si>
    <t xml:space="preserve">041 457 000</t>
  </si>
  <si>
    <t xml:space="preserve">bostjankreutz@yahoo.com</t>
  </si>
  <si>
    <t xml:space="preserve">041 271 384</t>
  </si>
  <si>
    <t xml:space="preserve">vito_kugler@yahoo.co.uk</t>
  </si>
  <si>
    <t xml:space="preserve">Kukovica</t>
  </si>
  <si>
    <t xml:space="preserve">041 383 111</t>
  </si>
  <si>
    <t xml:space="preserve">robert.kukovica@gmail.com</t>
  </si>
  <si>
    <t xml:space="preserve">041 396 034</t>
  </si>
  <si>
    <t xml:space="preserve">marjan@hp.com</t>
  </si>
  <si>
    <t xml:space="preserve">040 628 508</t>
  </si>
  <si>
    <t xml:space="preserve">aldin_lj@hotmail.com</t>
  </si>
  <si>
    <t xml:space="preserve">030 385 491</t>
  </si>
  <si>
    <t xml:space="preserve">elo_sir@hotmail.com</t>
  </si>
  <si>
    <t xml:space="preserve">041 428 999</t>
  </si>
  <si>
    <t xml:space="preserve">madjar.luka@gmail.com</t>
  </si>
  <si>
    <t xml:space="preserve">Meršol </t>
  </si>
  <si>
    <t xml:space="preserve">041 351 516</t>
  </si>
  <si>
    <t xml:space="preserve">rokmersol@gmail.com</t>
  </si>
  <si>
    <t xml:space="preserve">041 732 103</t>
  </si>
  <si>
    <t xml:space="preserve">predragexit@gmail.com</t>
  </si>
  <si>
    <t xml:space="preserve">041 281 712</t>
  </si>
  <si>
    <t xml:space="preserve">blaz.mostar@gmail.com</t>
  </si>
  <si>
    <t xml:space="preserve">Okoren</t>
  </si>
  <si>
    <t xml:space="preserve">051 305 448</t>
  </si>
  <si>
    <t xml:space="preserve">okoren.miha@gmail.com</t>
  </si>
  <si>
    <t xml:space="preserve">041 329 205</t>
  </si>
  <si>
    <t xml:space="preserve">mihaorel@yahoo.com</t>
  </si>
  <si>
    <t xml:space="preserve">Palandačič</t>
  </si>
  <si>
    <t xml:space="preserve">051 612 946</t>
  </si>
  <si>
    <t xml:space="preserve">andraz.palandacic@gmail.com</t>
  </si>
  <si>
    <t xml:space="preserve">Prah</t>
  </si>
  <si>
    <t xml:space="preserve">041 386 208</t>
  </si>
  <si>
    <t xml:space="preserve">gregor.prah@energoplan.si</t>
  </si>
  <si>
    <t xml:space="preserve">051 360 776</t>
  </si>
  <si>
    <t xml:space="preserve">darko.puhan@gmail.com</t>
  </si>
  <si>
    <t xml:space="preserve">041 765 015</t>
  </si>
  <si>
    <t xml:space="preserve">robert.rozac@slovenijaprojekt.si</t>
  </si>
  <si>
    <t xml:space="preserve">041 543 888</t>
  </si>
  <si>
    <t xml:space="preserve">sebastijan.sajovic@mobitel.si</t>
  </si>
  <si>
    <t xml:space="preserve">041 730 882</t>
  </si>
  <si>
    <t xml:space="preserve">marko.savic@vizuarna.si</t>
  </si>
  <si>
    <t xml:space="preserve">Selan </t>
  </si>
  <si>
    <t xml:space="preserve">041 351 824</t>
  </si>
  <si>
    <t xml:space="preserve">ales.selan@siol.net</t>
  </si>
  <si>
    <t xml:space="preserve">041 394 006</t>
  </si>
  <si>
    <t xml:space="preserve">m.sencar@sibit.si</t>
  </si>
  <si>
    <t xml:space="preserve">031 828 198</t>
  </si>
  <si>
    <t xml:space="preserve">jack198@gmail.com</t>
  </si>
  <si>
    <t xml:space="preserve">031 557 128</t>
  </si>
  <si>
    <t xml:space="preserve">anze.sili@gmail.com</t>
  </si>
  <si>
    <t xml:space="preserve">041 595 825</t>
  </si>
  <si>
    <t xml:space="preserve">slivnikaljaz@gmail.com</t>
  </si>
  <si>
    <t xml:space="preserve">041 394 793</t>
  </si>
  <si>
    <t xml:space="preserve">miran_stefanovic@t-2.net</t>
  </si>
  <si>
    <t xml:space="preserve">Svoljšak </t>
  </si>
  <si>
    <t xml:space="preserve">041 382 799</t>
  </si>
  <si>
    <t xml:space="preserve">bodi89@yahoo.com</t>
  </si>
  <si>
    <t xml:space="preserve">041 508 144</t>
  </si>
  <si>
    <t xml:space="preserve">saranovic@siol.net</t>
  </si>
  <si>
    <t xml:space="preserve">041 641 206</t>
  </si>
  <si>
    <t xml:space="preserve">andrej.sketa@ljse.si</t>
  </si>
  <si>
    <t xml:space="preserve">Vojvoda</t>
  </si>
  <si>
    <t xml:space="preserve">040 852 686</t>
  </si>
  <si>
    <t xml:space="preserve">ales.vojvoda@gmail.com</t>
  </si>
  <si>
    <t xml:space="preserve">041 787 368</t>
  </si>
  <si>
    <t xml:space="preserve">igor.vucko@gmail.com</t>
  </si>
  <si>
    <t xml:space="preserve">041 424 664</t>
  </si>
  <si>
    <t xml:space="preserve">ilonka.vucko@gmail.com</t>
  </si>
  <si>
    <t xml:space="preserve">Zrnič</t>
  </si>
  <si>
    <t xml:space="preserve">031 378 172</t>
  </si>
  <si>
    <t xml:space="preserve">dejan44@gmail.com</t>
  </si>
  <si>
    <t xml:space="preserve">031 339 057</t>
  </si>
  <si>
    <t xml:space="preserve">jure.zupan3@gmail.com</t>
  </si>
  <si>
    <t xml:space="preserve">031 854 832</t>
  </si>
  <si>
    <t xml:space="preserve">fedja.rotar@modro.si </t>
  </si>
  <si>
    <t xml:space="preserve">040264530</t>
  </si>
  <si>
    <t xml:space="preserve">alen3107@hot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@"/>
    <numFmt numFmtId="170" formatCode="0"/>
    <numFmt numFmtId="171" formatCode="[h]:mm:ss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u val="single"/>
      <sz val="11"/>
      <color rgb="FF0000FF"/>
      <name val="Calibri"/>
      <family val="2"/>
    </font>
    <font>
      <sz val="10"/>
      <name val="Verdana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0"/>
    </font>
    <font>
      <sz val="9"/>
      <color rgb="FFFF0000"/>
      <name val="Arial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7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8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Hiperpovezava 2" xfId="27"/>
    <cellStyle name="Hiperpovezava 3" xfId="28"/>
    <cellStyle name="Navadno 16" xfId="29"/>
    <cellStyle name="Navadno 2" xfId="30"/>
    <cellStyle name="Navadno 3" xfId="31"/>
    <cellStyle name="Navadno 4" xfId="32"/>
    <cellStyle name="Navadno 4 2" xfId="33"/>
    <cellStyle name="Navadno 5" xfId="34"/>
    <cellStyle name="Normal_32_1" xfId="35"/>
    <cellStyle name="Total" xfId="36"/>
    <cellStyle name="*unknown*" xfId="20" builtinId="8"/>
  </cellStyles>
  <dxfs count="937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pogacar/AppData/Local/Microsoft/Windows/Temporary%20Internet%20Files/Content.Outlook/FKH73FXK/sodni&#353;ki%20program%202009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sodniški program 2009_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bojan.bajt@hp.com" TargetMode="External"/><Relationship Id="rId2" Type="http://schemas.openxmlformats.org/officeDocument/2006/relationships/hyperlink" Target="mailto:tomazbezjak@yahoo.co.uk" TargetMode="External"/><Relationship Id="rId3" Type="http://schemas.openxmlformats.org/officeDocument/2006/relationships/hyperlink" Target="mailto:swizc1@gmail.com" TargetMode="External"/><Relationship Id="rId4" Type="http://schemas.openxmlformats.org/officeDocument/2006/relationships/hyperlink" Target="mailto:urska.bratusek@gmail.com" TargetMode="External"/><Relationship Id="rId5" Type="http://schemas.openxmlformats.org/officeDocument/2006/relationships/hyperlink" Target="mailto:jure.b7@gmail.com" TargetMode="External"/><Relationship Id="rId6" Type="http://schemas.openxmlformats.org/officeDocument/2006/relationships/hyperlink" Target="mailto:tbukovec3@gmail.com" TargetMode="External"/><Relationship Id="rId7" Type="http://schemas.openxmlformats.org/officeDocument/2006/relationships/hyperlink" Target="mailto:ambroz@rastimo.si" TargetMode="External"/><Relationship Id="rId8" Type="http://schemas.openxmlformats.org/officeDocument/2006/relationships/hyperlink" Target="mailto:ales.dusic@gmail.com" TargetMode="External"/><Relationship Id="rId9" Type="http://schemas.openxmlformats.org/officeDocument/2006/relationships/hyperlink" Target="mailto:grega.gruber@gmail.com" TargetMode="External"/><Relationship Id="rId10" Type="http://schemas.openxmlformats.org/officeDocument/2006/relationships/hyperlink" Target="mailto:klemen.hauko@lj-kabel.net" TargetMode="External"/><Relationship Id="rId11" Type="http://schemas.openxmlformats.org/officeDocument/2006/relationships/hyperlink" Target="mailto:info@strunca.com" TargetMode="External"/><Relationship Id="rId12" Type="http://schemas.openxmlformats.org/officeDocument/2006/relationships/hyperlink" Target="mailto:janjahudej@gmail.com" TargetMode="External"/><Relationship Id="rId13" Type="http://schemas.openxmlformats.org/officeDocument/2006/relationships/hyperlink" Target="mailto:jean.ivanovic@gmail.com" TargetMode="External"/><Relationship Id="rId14" Type="http://schemas.openxmlformats.org/officeDocument/2006/relationships/hyperlink" Target="mailto:tomaz.jakopin@gmail.com" TargetMode="External"/><Relationship Id="rId15" Type="http://schemas.openxmlformats.org/officeDocument/2006/relationships/hyperlink" Target="mailto:aleskitin@gmail.com" TargetMode="External"/><Relationship Id="rId16" Type="http://schemas.openxmlformats.org/officeDocument/2006/relationships/hyperlink" Target="mailto:eva.klampfer@gmail.com" TargetMode="External"/><Relationship Id="rId17" Type="http://schemas.openxmlformats.org/officeDocument/2006/relationships/hyperlink" Target="mailto:bolexcar@gmail.com" TargetMode="External"/><Relationship Id="rId18" Type="http://schemas.openxmlformats.org/officeDocument/2006/relationships/hyperlink" Target="mailto:tone.komar@gmail.com" TargetMode="External"/><Relationship Id="rId19" Type="http://schemas.openxmlformats.org/officeDocument/2006/relationships/hyperlink" Target="mailto:grega.kordez@gmail.com" TargetMode="External"/><Relationship Id="rId20" Type="http://schemas.openxmlformats.org/officeDocument/2006/relationships/hyperlink" Target="mailto:bostjankreutz@yahoo.com" TargetMode="External"/><Relationship Id="rId21" Type="http://schemas.openxmlformats.org/officeDocument/2006/relationships/hyperlink" Target="mailto:vito_kugler@yahoo.co.uk" TargetMode="External"/><Relationship Id="rId22" Type="http://schemas.openxmlformats.org/officeDocument/2006/relationships/hyperlink" Target="mailto:robert.kukovica@gmail.com" TargetMode="External"/><Relationship Id="rId23" Type="http://schemas.openxmlformats.org/officeDocument/2006/relationships/hyperlink" Target="mailto:marjan@hp.com" TargetMode="External"/><Relationship Id="rId24" Type="http://schemas.openxmlformats.org/officeDocument/2006/relationships/hyperlink" Target="mailto:aldin_lj@hotmail.com" TargetMode="External"/><Relationship Id="rId25" Type="http://schemas.openxmlformats.org/officeDocument/2006/relationships/hyperlink" Target="mailto:elo_sir@hotmail.com" TargetMode="External"/><Relationship Id="rId26" Type="http://schemas.openxmlformats.org/officeDocument/2006/relationships/hyperlink" Target="mailto:madjar.luka@gmail.com" TargetMode="External"/><Relationship Id="rId27" Type="http://schemas.openxmlformats.org/officeDocument/2006/relationships/hyperlink" Target="mailto:rokmersol@gmail.com" TargetMode="External"/><Relationship Id="rId28" Type="http://schemas.openxmlformats.org/officeDocument/2006/relationships/hyperlink" Target="mailto:predragexit@gmail.com" TargetMode="External"/><Relationship Id="rId29" Type="http://schemas.openxmlformats.org/officeDocument/2006/relationships/hyperlink" Target="mailto:blaz.mostar@gmail.com" TargetMode="External"/><Relationship Id="rId30" Type="http://schemas.openxmlformats.org/officeDocument/2006/relationships/hyperlink" Target="mailto:okoren.miha@gmail.com" TargetMode="External"/><Relationship Id="rId31" Type="http://schemas.openxmlformats.org/officeDocument/2006/relationships/hyperlink" Target="mailto:mihaorel@yahoo.com" TargetMode="External"/><Relationship Id="rId32" Type="http://schemas.openxmlformats.org/officeDocument/2006/relationships/hyperlink" Target="mailto:andraz.palandacic@gmail.com" TargetMode="External"/><Relationship Id="rId33" Type="http://schemas.openxmlformats.org/officeDocument/2006/relationships/hyperlink" Target="mailto:gregor.prah@energoplan.si" TargetMode="External"/><Relationship Id="rId34" Type="http://schemas.openxmlformats.org/officeDocument/2006/relationships/hyperlink" Target="mailto:darko.puhan@gmail.com" TargetMode="External"/><Relationship Id="rId35" Type="http://schemas.openxmlformats.org/officeDocument/2006/relationships/hyperlink" Target="mailto:robert.rozac@slovenijaprojekt.si" TargetMode="External"/><Relationship Id="rId36" Type="http://schemas.openxmlformats.org/officeDocument/2006/relationships/hyperlink" Target="mailto:sebastijan.sajovic@mobitel.si" TargetMode="External"/><Relationship Id="rId37" Type="http://schemas.openxmlformats.org/officeDocument/2006/relationships/hyperlink" Target="mailto:marko.savic@vizuarna.si" TargetMode="External"/><Relationship Id="rId38" Type="http://schemas.openxmlformats.org/officeDocument/2006/relationships/hyperlink" Target="mailto:ales.selan@siol.net" TargetMode="External"/><Relationship Id="rId39" Type="http://schemas.openxmlformats.org/officeDocument/2006/relationships/hyperlink" Target="mailto:m.sencar@sibit.si" TargetMode="External"/><Relationship Id="rId40" Type="http://schemas.openxmlformats.org/officeDocument/2006/relationships/hyperlink" Target="mailto:jack198@gmail.com" TargetMode="External"/><Relationship Id="rId41" Type="http://schemas.openxmlformats.org/officeDocument/2006/relationships/hyperlink" Target="mailto:anze.sili@gmail.com" TargetMode="External"/><Relationship Id="rId42" Type="http://schemas.openxmlformats.org/officeDocument/2006/relationships/hyperlink" Target="mailto:slivnikaljaz@gmail.com" TargetMode="External"/><Relationship Id="rId43" Type="http://schemas.openxmlformats.org/officeDocument/2006/relationships/hyperlink" Target="mailto:miran_stefanovic@t-2.net" TargetMode="External"/><Relationship Id="rId44" Type="http://schemas.openxmlformats.org/officeDocument/2006/relationships/hyperlink" Target="mailto:bodi89@yahoo.com" TargetMode="External"/><Relationship Id="rId45" Type="http://schemas.openxmlformats.org/officeDocument/2006/relationships/hyperlink" Target="mailto:saranovic@siol.net" TargetMode="External"/><Relationship Id="rId46" Type="http://schemas.openxmlformats.org/officeDocument/2006/relationships/hyperlink" Target="mailto:andrej.sketa@ljse.si" TargetMode="External"/><Relationship Id="rId47" Type="http://schemas.openxmlformats.org/officeDocument/2006/relationships/hyperlink" Target="mailto:ales.vojvoda@gmail.com" TargetMode="External"/><Relationship Id="rId48" Type="http://schemas.openxmlformats.org/officeDocument/2006/relationships/hyperlink" Target="mailto:igor.vucko@gmail.com" TargetMode="External"/><Relationship Id="rId49" Type="http://schemas.openxmlformats.org/officeDocument/2006/relationships/hyperlink" Target="mailto:ilonka.vucko@gmail.com" TargetMode="External"/><Relationship Id="rId50" Type="http://schemas.openxmlformats.org/officeDocument/2006/relationships/hyperlink" Target="mailto:dejan44@gmail.com" TargetMode="External"/><Relationship Id="rId51" Type="http://schemas.openxmlformats.org/officeDocument/2006/relationships/hyperlink" Target="mailto:jure.zupan3@gmail.com" TargetMode="External"/><Relationship Id="rId52" Type="http://schemas.openxmlformats.org/officeDocument/2006/relationships/hyperlink" Target="mailto:fedja.rotar@modro.si" TargetMode="External"/><Relationship Id="rId53" Type="http://schemas.openxmlformats.org/officeDocument/2006/relationships/hyperlink" Target="mailto:alen310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13.85"/>
  </cols>
  <sheetData>
    <row r="1" customFormat="false" ht="21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</v>
      </c>
    </row>
    <row r="5" customFormat="false" ht="15" hidden="false" customHeight="false" outlineLevel="0" collapsed="false">
      <c r="A5" s="3" t="n">
        <v>1</v>
      </c>
      <c r="B5" s="4" t="s">
        <v>2</v>
      </c>
      <c r="C5" s="4" t="s">
        <v>3</v>
      </c>
    </row>
    <row r="6" customFormat="false" ht="15" hidden="false" customHeight="false" outlineLevel="0" collapsed="false">
      <c r="A6" s="3" t="n">
        <v>2</v>
      </c>
      <c r="B6" s="4" t="s">
        <v>4</v>
      </c>
      <c r="C6" s="4" t="s">
        <v>5</v>
      </c>
    </row>
    <row r="7" customFormat="false" ht="15" hidden="false" customHeight="false" outlineLevel="0" collapsed="false">
      <c r="A7" s="3" t="n">
        <v>3</v>
      </c>
      <c r="B7" s="4" t="s">
        <v>6</v>
      </c>
      <c r="C7" s="4" t="s">
        <v>7</v>
      </c>
    </row>
    <row r="8" customFormat="false" ht="15" hidden="false" customHeight="false" outlineLevel="0" collapsed="false">
      <c r="A8" s="3" t="n">
        <v>4</v>
      </c>
      <c r="B8" s="4" t="s">
        <v>8</v>
      </c>
      <c r="C8" s="4" t="s">
        <v>9</v>
      </c>
    </row>
    <row r="9" customFormat="false" ht="15" hidden="false" customHeight="false" outlineLevel="0" collapsed="false">
      <c r="A9" s="3" t="n">
        <v>5</v>
      </c>
      <c r="B9" s="4" t="s">
        <v>10</v>
      </c>
      <c r="C9" s="4" t="s">
        <v>11</v>
      </c>
    </row>
    <row r="10" customFormat="false" ht="15" hidden="false" customHeight="false" outlineLevel="0" collapsed="false">
      <c r="A10" s="3" t="n">
        <v>6</v>
      </c>
      <c r="B10" s="4" t="s">
        <v>12</v>
      </c>
      <c r="C10" s="4" t="s">
        <v>13</v>
      </c>
    </row>
    <row r="11" customFormat="false" ht="15" hidden="false" customHeight="false" outlineLevel="0" collapsed="false">
      <c r="A11" s="3" t="n">
        <v>7</v>
      </c>
      <c r="B11" s="4" t="s">
        <v>14</v>
      </c>
      <c r="C11" s="4" t="s">
        <v>15</v>
      </c>
    </row>
    <row r="12" customFormat="false" ht="15" hidden="false" customHeight="false" outlineLevel="0" collapsed="false">
      <c r="A12" s="3" t="n">
        <v>8</v>
      </c>
      <c r="B12" s="4" t="s">
        <v>16</v>
      </c>
      <c r="C12" s="4" t="s">
        <v>13</v>
      </c>
    </row>
    <row r="13" customFormat="false" ht="15" hidden="false" customHeight="false" outlineLevel="0" collapsed="false">
      <c r="A13" s="3" t="n">
        <v>9</v>
      </c>
      <c r="B13" s="4" t="s">
        <v>17</v>
      </c>
      <c r="C13" s="4" t="s">
        <v>18</v>
      </c>
    </row>
    <row r="14" customFormat="false" ht="15" hidden="false" customHeight="false" outlineLevel="0" collapsed="false">
      <c r="A14" s="3" t="n">
        <v>10</v>
      </c>
      <c r="B14" s="4" t="s">
        <v>19</v>
      </c>
      <c r="C14" s="4" t="s">
        <v>20</v>
      </c>
    </row>
    <row r="15" customFormat="false" ht="15" hidden="false" customHeight="false" outlineLevel="0" collapsed="false">
      <c r="A15" s="3" t="n">
        <v>11</v>
      </c>
      <c r="B15" s="5" t="s">
        <v>21</v>
      </c>
      <c r="C15" s="5" t="s">
        <v>22</v>
      </c>
    </row>
    <row r="16" customFormat="false" ht="15" hidden="false" customHeight="false" outlineLevel="0" collapsed="false">
      <c r="A16" s="6" t="n">
        <v>12</v>
      </c>
      <c r="B16" s="3" t="s">
        <v>23</v>
      </c>
      <c r="C16" s="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286</v>
      </c>
    </row>
    <row r="5" customFormat="false" ht="15" hidden="false" customHeight="false" outlineLevel="0" collapsed="false">
      <c r="A5" s="3" t="n">
        <v>1</v>
      </c>
      <c r="B5" s="3" t="s">
        <v>287</v>
      </c>
      <c r="C5" s="3" t="s">
        <v>3</v>
      </c>
    </row>
    <row r="6" customFormat="false" ht="15" hidden="false" customHeight="false" outlineLevel="0" collapsed="false">
      <c r="A6" s="3" t="n">
        <v>2</v>
      </c>
      <c r="B6" s="3" t="s">
        <v>288</v>
      </c>
      <c r="C6" s="3" t="s">
        <v>147</v>
      </c>
    </row>
    <row r="7" customFormat="false" ht="15" hidden="false" customHeight="false" outlineLevel="0" collapsed="false">
      <c r="A7" s="3" t="n">
        <v>3</v>
      </c>
      <c r="B7" s="3" t="s">
        <v>289</v>
      </c>
      <c r="C7" s="3" t="s">
        <v>290</v>
      </c>
    </row>
    <row r="8" customFormat="false" ht="15" hidden="false" customHeight="false" outlineLevel="0" collapsed="false">
      <c r="A8" s="3" t="n">
        <v>4</v>
      </c>
      <c r="B8" s="103" t="s">
        <v>291</v>
      </c>
      <c r="C8" s="103" t="s">
        <v>292</v>
      </c>
      <c r="D8" s="123" t="s">
        <v>293</v>
      </c>
    </row>
    <row r="9" customFormat="false" ht="15" hidden="false" customHeight="false" outlineLevel="0" collapsed="false">
      <c r="A9" s="3" t="n">
        <v>5</v>
      </c>
      <c r="B9" s="3" t="s">
        <v>294</v>
      </c>
      <c r="C9" s="3" t="s">
        <v>295</v>
      </c>
    </row>
    <row r="10" customFormat="false" ht="15" hidden="false" customHeight="false" outlineLevel="0" collapsed="false">
      <c r="A10" s="3" t="n">
        <v>6</v>
      </c>
      <c r="B10" s="3" t="s">
        <v>296</v>
      </c>
      <c r="C10" s="3" t="s">
        <v>297</v>
      </c>
    </row>
    <row r="11" customFormat="false" ht="15" hidden="false" customHeight="false" outlineLevel="0" collapsed="false">
      <c r="A11" s="3" t="n">
        <v>7</v>
      </c>
      <c r="B11" s="3" t="s">
        <v>298</v>
      </c>
      <c r="C11" s="3" t="s">
        <v>147</v>
      </c>
    </row>
    <row r="12" customFormat="false" ht="15" hidden="false" customHeight="false" outlineLevel="0" collapsed="false">
      <c r="A12" s="3" t="n">
        <v>8</v>
      </c>
      <c r="B12" s="4" t="s">
        <v>299</v>
      </c>
      <c r="C12" s="4" t="s">
        <v>159</v>
      </c>
    </row>
    <row r="13" customFormat="false" ht="15" hidden="false" customHeight="false" outlineLevel="0" collapsed="false">
      <c r="A13" s="3" t="n">
        <v>9</v>
      </c>
      <c r="B13" s="3" t="s">
        <v>300</v>
      </c>
      <c r="C13" s="3" t="s">
        <v>147</v>
      </c>
    </row>
    <row r="14" customFormat="false" ht="15" hidden="false" customHeight="false" outlineLevel="0" collapsed="false">
      <c r="A14" s="3" t="n">
        <v>10</v>
      </c>
      <c r="B14" s="6" t="s">
        <v>301</v>
      </c>
      <c r="C14" s="6" t="s">
        <v>155</v>
      </c>
    </row>
    <row r="15" customFormat="false" ht="15" hidden="false" customHeight="false" outlineLevel="0" collapsed="false">
      <c r="A15" s="3" t="n">
        <v>11</v>
      </c>
      <c r="B15" s="6" t="s">
        <v>302</v>
      </c>
      <c r="C15" s="6" t="s">
        <v>303</v>
      </c>
    </row>
    <row r="16" customFormat="false" ht="15" hidden="false" customHeight="false" outlineLevel="0" collapsed="false">
      <c r="A16" s="3" t="n">
        <v>12</v>
      </c>
      <c r="B16" s="3" t="s">
        <v>304</v>
      </c>
      <c r="C16" s="3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105"/>
  <sheetViews>
    <sheetView showFormulas="false" showGridLines="true" showRowColHeaders="true" showZeros="true" rightToLeft="false" tabSelected="true" showOutlineSymbols="true" defaultGridColor="true" view="normal" topLeftCell="D91" colorId="64" zoomScale="100" zoomScaleNormal="100" zoomScalePageLayoutView="100" workbookViewId="0">
      <selection pane="topLeft" activeCell="L96" activeCellId="0" sqref="L96"/>
    </sheetView>
  </sheetViews>
  <sheetFormatPr defaultColWidth="9.13671875" defaultRowHeight="12.75" zeroHeight="false" outlineLevelRow="0" outlineLevelCol="0"/>
  <cols>
    <col collapsed="false" customWidth="false" hidden="true" outlineLevel="0" max="3" min="1" style="7" width="9.14"/>
    <col collapsed="false" customWidth="true" hidden="false" outlineLevel="0" max="4" min="4" style="7" width="2.84"/>
    <col collapsed="false" customWidth="true" hidden="false" outlineLevel="0" max="5" min="5" style="7" width="14.7"/>
    <col collapsed="false" customWidth="true" hidden="false" outlineLevel="0" max="6" min="6" style="7" width="11.7"/>
    <col collapsed="false" customWidth="false" hidden="false" outlineLevel="0" max="7" min="7" style="7" width="9.14"/>
    <col collapsed="false" customWidth="true" hidden="true" outlineLevel="0" max="8" min="8" style="7" width="3.85"/>
    <col collapsed="false" customWidth="true" hidden="false" outlineLevel="0" max="9" min="9" style="7" width="14.7"/>
    <col collapsed="false" customWidth="true" hidden="false" outlineLevel="0" max="10" min="10" style="7" width="11.56"/>
    <col collapsed="false" customWidth="true" hidden="false" outlineLevel="0" max="11" min="11" style="7" width="12.7"/>
    <col collapsed="false" customWidth="false" hidden="false" outlineLevel="0" max="257" min="12" style="7" width="9.14"/>
  </cols>
  <sheetData>
    <row r="2" customFormat="false" ht="21" hidden="false" customHeight="false" outlineLevel="0" collapsed="false">
      <c r="D2" s="1" t="s">
        <v>0</v>
      </c>
    </row>
    <row r="4" customFormat="false" ht="15.75" hidden="false" customHeight="false" outlineLevel="0" collapsed="false">
      <c r="D4" s="8" t="s">
        <v>306</v>
      </c>
    </row>
    <row r="6" customFormat="false" ht="12.75" hidden="false" customHeight="false" outlineLevel="0" collapsed="false">
      <c r="D6" s="9" t="s">
        <v>26</v>
      </c>
      <c r="K6" s="10" t="s">
        <v>27</v>
      </c>
    </row>
    <row r="7" customFormat="false" ht="12.75" hidden="false" customHeight="false" outlineLevel="0" collapsed="false">
      <c r="K7" s="10"/>
    </row>
    <row r="8" customFormat="false" ht="12.75" hidden="false" customHeight="false" outlineLevel="0" collapsed="false">
      <c r="D8" s="11" t="n">
        <v>1</v>
      </c>
      <c r="E8" s="12" t="str">
        <f aca="false">UPPER(IF($D8="","",VLOOKUP($D8,'četrta liga'!$A$5:$C$16,2)))</f>
        <v>JAKOPIN </v>
      </c>
      <c r="F8" s="12" t="str">
        <f aca="false">PROPER(IF($D8="","",VLOOKUP($D8,'četrta liga'!$A$5:$R$16,3)))</f>
        <v>Tomaž</v>
      </c>
      <c r="G8" s="13" t="s">
        <v>28</v>
      </c>
      <c r="H8" s="14" t="n">
        <v>12</v>
      </c>
      <c r="I8" s="12" t="str">
        <f aca="false">UPPER(IF($D8="","",VLOOKUP($H8,'četrta liga'!$A$5:$C$16,2)))</f>
        <v>SAVIČ</v>
      </c>
      <c r="J8" s="12" t="str">
        <f aca="false">PROPER(IF($D8="","",VLOOKUP($H8,'četrta liga'!$A$5:$C$16,3)))</f>
        <v>Marko</v>
      </c>
      <c r="K8" s="12" t="s">
        <v>72</v>
      </c>
      <c r="L8" s="10"/>
    </row>
    <row r="9" customFormat="false" ht="12.75" hidden="false" customHeight="false" outlineLevel="0" collapsed="false">
      <c r="D9" s="11" t="n">
        <v>2</v>
      </c>
      <c r="E9" s="12" t="str">
        <f aca="false">UPPER(IF($D9="","",VLOOKUP($D9,'četrta liga'!$A$5:$C$16,2)))</f>
        <v>KITIN</v>
      </c>
      <c r="F9" s="12" t="str">
        <f aca="false">PROPER(IF($D9="","",VLOOKUP($D9,'četrta liga'!$A$5:$R$16,3)))</f>
        <v>Aleš</v>
      </c>
      <c r="G9" s="13" t="s">
        <v>28</v>
      </c>
      <c r="H9" s="14" t="n">
        <v>11</v>
      </c>
      <c r="I9" s="12" t="str">
        <f aca="false">UPPER(IF($D9="","",VLOOKUP($H9,'četrta liga'!$A$5:$C$16,2)))</f>
        <v>LANDEKER</v>
      </c>
      <c r="J9" s="12" t="str">
        <f aca="false">PROPER(IF($D9="","",VLOOKUP($H9,'četrta liga'!$A$5:$C$16,3)))</f>
        <v>Marjan</v>
      </c>
      <c r="K9" s="12" t="s">
        <v>173</v>
      </c>
      <c r="L9" s="15"/>
    </row>
    <row r="10" customFormat="false" ht="12.75" hidden="false" customHeight="false" outlineLevel="0" collapsed="false">
      <c r="D10" s="11" t="n">
        <v>3</v>
      </c>
      <c r="E10" s="12" t="str">
        <f aca="false">UPPER(IF($D10="","",VLOOKUP($D10,'četrta liga'!$A$5:$C$16,2)))</f>
        <v>MISIMOVIČ</v>
      </c>
      <c r="F10" s="12" t="str">
        <f aca="false">PROPER(IF($D10="","",VLOOKUP($D10,'četrta liga'!$A$5:$R$16,3)))</f>
        <v>Predrag</v>
      </c>
      <c r="G10" s="13" t="s">
        <v>28</v>
      </c>
      <c r="H10" s="14" t="n">
        <v>10</v>
      </c>
      <c r="I10" s="12" t="str">
        <f aca="false">UPPER(IF($D10="","",VLOOKUP($H10,'četrta liga'!$A$5:$C$16,2)))</f>
        <v>BAJT</v>
      </c>
      <c r="J10" s="12" t="str">
        <f aca="false">PROPER(IF($D10="","",VLOOKUP($H10,'četrta liga'!$A$5:$C$16,3)))</f>
        <v>Bojan</v>
      </c>
      <c r="K10" s="12" t="s">
        <v>68</v>
      </c>
      <c r="L10" s="10"/>
    </row>
    <row r="11" customFormat="false" ht="12.75" hidden="false" customHeight="false" outlineLevel="0" collapsed="false">
      <c r="D11" s="16" t="n">
        <v>4</v>
      </c>
      <c r="E11" s="12" t="s">
        <v>307</v>
      </c>
      <c r="F11" s="12" t="s">
        <v>13</v>
      </c>
      <c r="G11" s="13" t="s">
        <v>28</v>
      </c>
      <c r="H11" s="14" t="n">
        <v>9</v>
      </c>
      <c r="I11" s="12" t="str">
        <f aca="false">UPPER(IF($D11="","",VLOOKUP($H11,'četrta liga'!$A$5:$C$16,2)))</f>
        <v>SELAN</v>
      </c>
      <c r="J11" s="12" t="str">
        <f aca="false">PROPER(IF($D11="","",VLOOKUP($H11,'četrta liga'!$A$5:$C$16,3)))</f>
        <v>Aleš</v>
      </c>
      <c r="K11" s="12" t="s">
        <v>56</v>
      </c>
      <c r="L11" s="15"/>
    </row>
    <row r="12" customFormat="false" ht="12.75" hidden="false" customHeight="false" outlineLevel="0" collapsed="false">
      <c r="D12" s="16" t="n">
        <v>5</v>
      </c>
      <c r="E12" s="12" t="str">
        <f aca="false">UPPER(IF($D12="","",VLOOKUP($D12,'četrta liga'!$A$5:$C$16,2)))</f>
        <v>PALANDAČIČ </v>
      </c>
      <c r="F12" s="12" t="str">
        <f aca="false">PROPER(IF($D12="","",VLOOKUP($D12,'četrta liga'!$A$5:$R$16,3)))</f>
        <v>Andraž</v>
      </c>
      <c r="G12" s="13" t="s">
        <v>28</v>
      </c>
      <c r="H12" s="14" t="n">
        <v>8</v>
      </c>
      <c r="I12" s="12" t="str">
        <f aca="false">UPPER(IF($D12="","",VLOOKUP($H12,'četrta liga'!$A$5:$C$16,2)))</f>
        <v>ZUPAN</v>
      </c>
      <c r="J12" s="12" t="str">
        <f aca="false">PROPER(IF($D12="","",VLOOKUP($H12,'četrta liga'!$A$5:$C$16,3)))</f>
        <v>Jure</v>
      </c>
      <c r="K12" s="12" t="s">
        <v>166</v>
      </c>
      <c r="L12" s="15"/>
    </row>
    <row r="13" customFormat="false" ht="12.75" hidden="false" customHeight="false" outlineLevel="0" collapsed="false">
      <c r="D13" s="16" t="n">
        <v>6</v>
      </c>
      <c r="E13" s="12" t="str">
        <f aca="false">UPPER(IF($D13="","",VLOOKUP($D13,'četrta liga'!$A$5:$C$16,2)))</f>
        <v>SILI </v>
      </c>
      <c r="F13" s="12" t="str">
        <f aca="false">PROPER(IF($D13="","",VLOOKUP($D13,'četrta liga'!$A$5:$R$16,3)))</f>
        <v>Anže</v>
      </c>
      <c r="G13" s="13" t="s">
        <v>28</v>
      </c>
      <c r="H13" s="14" t="n">
        <v>7</v>
      </c>
      <c r="I13" s="12" t="str">
        <f aca="false">UPPER(IF($D13="","",VLOOKUP($H13,'četrta liga'!$A$5:$C$16,2)))</f>
        <v>VOJVODA </v>
      </c>
      <c r="J13" s="12" t="str">
        <f aca="false">PROPER(IF($D13="","",VLOOKUP($H13,'četrta liga'!$A$5:$C$16,3)))</f>
        <v>Aleš</v>
      </c>
      <c r="K13" s="12" t="s">
        <v>100</v>
      </c>
      <c r="L13" s="15"/>
    </row>
    <row r="14" customFormat="false" ht="12.75" hidden="false" customHeight="false" outlineLevel="0" collapsed="false">
      <c r="D14" s="16"/>
    </row>
    <row r="15" customFormat="false" ht="12.75" hidden="false" customHeight="false" outlineLevel="0" collapsed="false">
      <c r="D15" s="18" t="s">
        <v>35</v>
      </c>
    </row>
    <row r="17" customFormat="false" ht="12.75" hidden="false" customHeight="false" outlineLevel="0" collapsed="false">
      <c r="D17" s="19" t="n">
        <v>12</v>
      </c>
      <c r="E17" s="12" t="str">
        <f aca="false">UPPER(IF($D17="","",VLOOKUP($D17,'četrta liga'!$A$5:$C$16,2)))</f>
        <v>SAVIČ</v>
      </c>
      <c r="F17" s="12" t="str">
        <f aca="false">PROPER(IF($D17="","",VLOOKUP($D17,'četrta liga'!$A$5:$R$16,3)))</f>
        <v>Marko</v>
      </c>
      <c r="G17" s="13" t="s">
        <v>28</v>
      </c>
      <c r="H17" s="20" t="n">
        <v>7</v>
      </c>
      <c r="I17" s="12" t="str">
        <f aca="false">UPPER(IF($D17="","",VLOOKUP($H17,'četrta liga'!$A$5:$C$16,2)))</f>
        <v>VOJVODA </v>
      </c>
      <c r="J17" s="12" t="str">
        <f aca="false">PROPER(IF($D17="","",VLOOKUP($H17,'četrta liga'!$A$5:$C$16,3)))</f>
        <v>Aleš</v>
      </c>
      <c r="K17" s="12" t="s">
        <v>100</v>
      </c>
    </row>
    <row r="18" customFormat="false" ht="12.75" hidden="false" customHeight="false" outlineLevel="0" collapsed="false">
      <c r="D18" s="19" t="n">
        <v>8</v>
      </c>
      <c r="E18" s="12" t="str">
        <f aca="false">UPPER(IF($D18="","",VLOOKUP($D18,'četrta liga'!$A$5:$C$16,2)))</f>
        <v>ZUPAN</v>
      </c>
      <c r="F18" s="12" t="str">
        <f aca="false">PROPER(IF($D18="","",VLOOKUP($D18,'četrta liga'!$A$5:$R$16,3)))</f>
        <v>Jure</v>
      </c>
      <c r="G18" s="13" t="s">
        <v>28</v>
      </c>
      <c r="H18" s="20" t="n">
        <v>6</v>
      </c>
      <c r="I18" s="12" t="str">
        <f aca="false">UPPER(IF($D18="","",VLOOKUP($H18,'četrta liga'!$A$5:$C$16,2)))</f>
        <v>SILI </v>
      </c>
      <c r="J18" s="12" t="str">
        <f aca="false">PROPER(IF($D18="","",VLOOKUP($H18,'četrta liga'!$A$5:$C$16,3)))</f>
        <v>Anže</v>
      </c>
      <c r="K18" s="12" t="s">
        <v>79</v>
      </c>
    </row>
    <row r="19" customFormat="false" ht="12.75" hidden="false" customHeight="false" outlineLevel="0" collapsed="false">
      <c r="D19" s="19" t="n">
        <v>9</v>
      </c>
      <c r="E19" s="12" t="str">
        <f aca="false">UPPER(IF($D19="","",VLOOKUP($D19,'četrta liga'!$A$5:$C$16,2)))</f>
        <v>SELAN</v>
      </c>
      <c r="F19" s="12" t="str">
        <f aca="false">PROPER(IF($D19="","",VLOOKUP($D19,'četrta liga'!$A$5:$R$16,3)))</f>
        <v>Aleš</v>
      </c>
      <c r="G19" s="13" t="s">
        <v>28</v>
      </c>
      <c r="H19" s="20" t="n">
        <v>5</v>
      </c>
      <c r="I19" s="12" t="str">
        <f aca="false">UPPER(IF($D19="","",VLOOKUP($H19,'četrta liga'!$A$5:$C$16,2)))</f>
        <v>PALANDAČIČ </v>
      </c>
      <c r="J19" s="12" t="str">
        <f aca="false">PROPER(IF($D19="","",VLOOKUP($H19,'četrta liga'!$A$5:$C$16,3)))</f>
        <v>Andraž</v>
      </c>
      <c r="K19" s="12" t="s">
        <v>174</v>
      </c>
    </row>
    <row r="20" customFormat="false" ht="12.75" hidden="false" customHeight="false" outlineLevel="0" collapsed="false">
      <c r="D20" s="19" t="n">
        <v>10</v>
      </c>
      <c r="E20" s="12" t="str">
        <f aca="false">UPPER(IF($D20="","",VLOOKUP($D20,'četrta liga'!$A$5:$C$16,2)))</f>
        <v>BAJT</v>
      </c>
      <c r="F20" s="12" t="str">
        <f aca="false">PROPER(IF($D20="","",VLOOKUP($D20,'četrta liga'!$A$5:$R$16,3)))</f>
        <v>Bojan</v>
      </c>
      <c r="G20" s="13" t="s">
        <v>28</v>
      </c>
      <c r="H20" s="20" t="n">
        <v>4</v>
      </c>
      <c r="I20" s="12" t="s">
        <v>307</v>
      </c>
      <c r="J20" s="12" t="s">
        <v>13</v>
      </c>
      <c r="K20" s="12" t="s">
        <v>118</v>
      </c>
    </row>
    <row r="21" customFormat="false" ht="12.75" hidden="false" customHeight="false" outlineLevel="0" collapsed="false">
      <c r="D21" s="19" t="n">
        <v>11</v>
      </c>
      <c r="E21" s="12" t="str">
        <f aca="false">UPPER(IF($D21="","",VLOOKUP($D21,'četrta liga'!$A$5:$C$16,2)))</f>
        <v>LANDEKER</v>
      </c>
      <c r="F21" s="12" t="str">
        <f aca="false">PROPER(IF($D21="","",VLOOKUP($D21,'četrta liga'!$A$5:$R$16,3)))</f>
        <v>Marjan</v>
      </c>
      <c r="G21" s="13" t="s">
        <v>28</v>
      </c>
      <c r="H21" s="20" t="n">
        <v>3</v>
      </c>
      <c r="I21" s="12" t="str">
        <f aca="false">UPPER(IF($D21="","",VLOOKUP($H21,'četrta liga'!$A$5:$C$16,2)))</f>
        <v>MISIMOVIČ</v>
      </c>
      <c r="J21" s="12" t="str">
        <f aca="false">PROPER(IF($D21="","",VLOOKUP($H21,'četrta liga'!$A$5:$C$16,3)))</f>
        <v>Predrag</v>
      </c>
      <c r="K21" s="12" t="s">
        <v>118</v>
      </c>
    </row>
    <row r="22" customFormat="false" ht="12.75" hidden="false" customHeight="false" outlineLevel="0" collapsed="false">
      <c r="D22" s="19" t="n">
        <v>1</v>
      </c>
      <c r="E22" s="12" t="str">
        <f aca="false">UPPER(IF($D22="","",VLOOKUP($D22,'četrta liga'!$A$5:$C$16,2)))</f>
        <v>JAKOPIN </v>
      </c>
      <c r="F22" s="12" t="str">
        <f aca="false">PROPER(IF($D22="","",VLOOKUP($D22,'četrta liga'!$A$5:$R$16,3)))</f>
        <v>Tomaž</v>
      </c>
      <c r="G22" s="13" t="s">
        <v>28</v>
      </c>
      <c r="H22" s="20" t="n">
        <v>2</v>
      </c>
      <c r="I22" s="12" t="str">
        <f aca="false">UPPER(IF($D22="","",VLOOKUP($H22,'četrta liga'!$A$5:$C$16,2)))</f>
        <v>KITIN</v>
      </c>
      <c r="J22" s="12" t="str">
        <f aca="false">PROPER(IF($D22="","",VLOOKUP($H22,'četrta liga'!$A$5:$C$16,3)))</f>
        <v>Aleš</v>
      </c>
      <c r="K22" s="12" t="s">
        <v>166</v>
      </c>
    </row>
    <row r="24" customFormat="false" ht="12.75" hidden="false" customHeight="false" outlineLevel="0" collapsed="false">
      <c r="D24" s="18" t="s">
        <v>41</v>
      </c>
    </row>
    <row r="26" customFormat="false" ht="12.75" hidden="false" customHeight="false" outlineLevel="0" collapsed="false">
      <c r="D26" s="19" t="n">
        <v>2</v>
      </c>
      <c r="E26" s="12" t="str">
        <f aca="false">UPPER(IF($D26="","",VLOOKUP($D26,'četrta liga'!$A$5:$C$16,2)))</f>
        <v>KITIN</v>
      </c>
      <c r="F26" s="12" t="str">
        <f aca="false">PROPER(IF($D26="","",VLOOKUP($D26,'četrta liga'!$A$5:$R$16,3)))</f>
        <v>Aleš</v>
      </c>
      <c r="G26" s="13" t="s">
        <v>28</v>
      </c>
      <c r="H26" s="20" t="n">
        <v>12</v>
      </c>
      <c r="I26" s="12" t="str">
        <f aca="false">UPPER(IF($D26="","",VLOOKUP($H26,'četrta liga'!$A$5:$C$16,2)))</f>
        <v>SAVIČ</v>
      </c>
      <c r="J26" s="12" t="str">
        <f aca="false">PROPER(IF($D26="","",VLOOKUP($H26,'četrta liga'!$A$5:$C$16,3)))</f>
        <v>Marko</v>
      </c>
      <c r="K26" s="12" t="s">
        <v>77</v>
      </c>
    </row>
    <row r="27" customFormat="false" ht="12.75" hidden="false" customHeight="false" outlineLevel="0" collapsed="false">
      <c r="D27" s="19" t="n">
        <v>3</v>
      </c>
      <c r="E27" s="12" t="str">
        <f aca="false">UPPER(IF($D27="","",VLOOKUP($D27,'četrta liga'!$A$5:$C$16,2)))</f>
        <v>MISIMOVIČ</v>
      </c>
      <c r="F27" s="12" t="str">
        <f aca="false">PROPER(IF($D27="","",VLOOKUP($D27,'četrta liga'!$A$5:$R$16,3)))</f>
        <v>Predrag</v>
      </c>
      <c r="G27" s="13" t="s">
        <v>28</v>
      </c>
      <c r="H27" s="20" t="n">
        <v>1</v>
      </c>
      <c r="I27" s="12" t="str">
        <f aca="false">UPPER(IF($D27="","",VLOOKUP($H27,'četrta liga'!$A$5:$C$16,2)))</f>
        <v>JAKOPIN </v>
      </c>
      <c r="J27" s="12" t="str">
        <f aca="false">PROPER(IF($D27="","",VLOOKUP($H27,'četrta liga'!$A$5:$C$16,3)))</f>
        <v>Tomaž</v>
      </c>
      <c r="K27" s="12"/>
      <c r="L27" s="10"/>
    </row>
    <row r="28" customFormat="false" ht="12.75" hidden="false" customHeight="false" outlineLevel="0" collapsed="false">
      <c r="D28" s="19" t="n">
        <v>4</v>
      </c>
      <c r="E28" s="12" t="s">
        <v>307</v>
      </c>
      <c r="F28" s="12" t="s">
        <v>13</v>
      </c>
      <c r="G28" s="13" t="s">
        <v>28</v>
      </c>
      <c r="H28" s="20" t="n">
        <v>11</v>
      </c>
      <c r="I28" s="12" t="str">
        <f aca="false">UPPER(IF($D28="","",VLOOKUP($H28,'četrta liga'!$A$5:$C$16,2)))</f>
        <v>LANDEKER</v>
      </c>
      <c r="J28" s="12" t="str">
        <f aca="false">PROPER(IF($D28="","",VLOOKUP($H28,'četrta liga'!$A$5:$C$16,3)))</f>
        <v>Marjan</v>
      </c>
      <c r="K28" s="12" t="s">
        <v>113</v>
      </c>
    </row>
    <row r="29" customFormat="false" ht="12.75" hidden="false" customHeight="false" outlineLevel="0" collapsed="false">
      <c r="D29" s="19" t="n">
        <v>5</v>
      </c>
      <c r="E29" s="12" t="str">
        <f aca="false">UPPER(IF($D29="","",VLOOKUP($D29,'četrta liga'!$A$5:$C$16,2)))</f>
        <v>PALANDAČIČ </v>
      </c>
      <c r="F29" s="12" t="str">
        <f aca="false">PROPER(IF($D29="","",VLOOKUP($D29,'četrta liga'!$A$5:$R$16,3)))</f>
        <v>Andraž</v>
      </c>
      <c r="G29" s="13" t="s">
        <v>28</v>
      </c>
      <c r="H29" s="20" t="n">
        <v>10</v>
      </c>
      <c r="I29" s="12" t="str">
        <f aca="false">UPPER(IF($D29="","",VLOOKUP($H29,'četrta liga'!$A$5:$C$16,2)))</f>
        <v>BAJT</v>
      </c>
      <c r="J29" s="12" t="str">
        <f aca="false">PROPER(IF($D29="","",VLOOKUP($H29,'četrta liga'!$A$5:$C$16,3)))</f>
        <v>Bojan</v>
      </c>
      <c r="K29" s="12" t="s">
        <v>59</v>
      </c>
      <c r="L29" s="10"/>
    </row>
    <row r="30" customFormat="false" ht="12.75" hidden="false" customHeight="false" outlineLevel="0" collapsed="false">
      <c r="D30" s="19" t="n">
        <v>6</v>
      </c>
      <c r="E30" s="12" t="str">
        <f aca="false">UPPER(IF($D30="","",VLOOKUP($D30,'četrta liga'!$A$5:$C$16,2)))</f>
        <v>SILI </v>
      </c>
      <c r="F30" s="12" t="str">
        <f aca="false">PROPER(IF($D30="","",VLOOKUP($D30,'četrta liga'!$A$5:$R$16,3)))</f>
        <v>Anže</v>
      </c>
      <c r="G30" s="13" t="s">
        <v>28</v>
      </c>
      <c r="H30" s="20" t="n">
        <v>9</v>
      </c>
      <c r="I30" s="12" t="str">
        <f aca="false">UPPER(IF($D30="","",VLOOKUP($H30,'četrta liga'!$A$5:$C$16,2)))</f>
        <v>SELAN</v>
      </c>
      <c r="J30" s="12" t="str">
        <f aca="false">PROPER(IF($D30="","",VLOOKUP($H30,'četrta liga'!$A$5:$C$16,3)))</f>
        <v>Aleš</v>
      </c>
      <c r="K30" s="12" t="s">
        <v>55</v>
      </c>
      <c r="L30" s="10"/>
    </row>
    <row r="31" customFormat="false" ht="12.75" hidden="false" customHeight="false" outlineLevel="0" collapsed="false">
      <c r="D31" s="19" t="n">
        <v>7</v>
      </c>
      <c r="E31" s="12" t="str">
        <f aca="false">UPPER(IF($D31="","",VLOOKUP($D31,'četrta liga'!$A$5:$C$16,2)))</f>
        <v>VOJVODA </v>
      </c>
      <c r="F31" s="12" t="str">
        <f aca="false">PROPER(IF($D31="","",VLOOKUP($D31,'četrta liga'!$A$5:$R$16,3)))</f>
        <v>Aleš</v>
      </c>
      <c r="G31" s="13" t="s">
        <v>28</v>
      </c>
      <c r="H31" s="20" t="n">
        <v>8</v>
      </c>
      <c r="I31" s="12" t="str">
        <f aca="false">UPPER(IF($D31="","",VLOOKUP($H31,'četrta liga'!$A$5:$C$16,2)))</f>
        <v>ZUPAN</v>
      </c>
      <c r="J31" s="12" t="str">
        <f aca="false">PROPER(IF($D31="","",VLOOKUP($H31,'četrta liga'!$A$5:$C$16,3)))</f>
        <v>Jure</v>
      </c>
      <c r="K31" s="12" t="s">
        <v>173</v>
      </c>
      <c r="L31" s="10"/>
    </row>
    <row r="33" customFormat="false" ht="12.75" hidden="false" customHeight="false" outlineLevel="0" collapsed="false">
      <c r="D33" s="18" t="s">
        <v>47</v>
      </c>
    </row>
    <row r="35" customFormat="false" ht="12.75" hidden="false" customHeight="false" outlineLevel="0" collapsed="false">
      <c r="D35" s="19" t="n">
        <v>12</v>
      </c>
      <c r="E35" s="12" t="str">
        <f aca="false">UPPER(IF($D35="","",VLOOKUP($D35,'četrta liga'!$A$5:$C$16,2)))</f>
        <v>SAVIČ</v>
      </c>
      <c r="F35" s="17" t="str">
        <f aca="false">PROPER(IF($D35="","",VLOOKUP($D35,'četrta liga'!$A$5:$R$16,3)))</f>
        <v>Marko</v>
      </c>
      <c r="G35" s="21" t="s">
        <v>28</v>
      </c>
      <c r="H35" s="20" t="n">
        <v>8</v>
      </c>
      <c r="I35" s="17" t="str">
        <f aca="false">UPPER(IF($D35="","",VLOOKUP($H35,'četrta liga'!$A$5:$C$16,2)))</f>
        <v>ZUPAN</v>
      </c>
      <c r="J35" s="17" t="str">
        <f aca="false">PROPER(IF($D35="","",VLOOKUP($H35,'četrta liga'!$A$5:$C$16,3)))</f>
        <v>Jure</v>
      </c>
      <c r="K35" s="12" t="s">
        <v>308</v>
      </c>
    </row>
    <row r="36" customFormat="false" ht="12.75" hidden="false" customHeight="false" outlineLevel="0" collapsed="false">
      <c r="D36" s="19" t="n">
        <v>9</v>
      </c>
      <c r="E36" s="17" t="str">
        <f aca="false">UPPER(IF($D36="","",VLOOKUP($D36,'četrta liga'!$A$5:$C$16,2)))</f>
        <v>SELAN</v>
      </c>
      <c r="F36" s="17" t="str">
        <f aca="false">PROPER(IF($D36="","",VLOOKUP($D36,'četrta liga'!$A$5:$R$16,3)))</f>
        <v>Aleš</v>
      </c>
      <c r="G36" s="21" t="s">
        <v>28</v>
      </c>
      <c r="H36" s="20" t="n">
        <v>7</v>
      </c>
      <c r="I36" s="17" t="str">
        <f aca="false">UPPER(IF($D36="","",VLOOKUP($H36,'četrta liga'!$A$5:$C$16,2)))</f>
        <v>VOJVODA </v>
      </c>
      <c r="J36" s="17" t="str">
        <f aca="false">PROPER(IF($D36="","",VLOOKUP($H36,'četrta liga'!$A$5:$C$16,3)))</f>
        <v>Aleš</v>
      </c>
      <c r="K36" s="12" t="s">
        <v>254</v>
      </c>
    </row>
    <row r="37" customFormat="false" ht="12.75" hidden="false" customHeight="false" outlineLevel="0" collapsed="false">
      <c r="D37" s="19" t="n">
        <v>10</v>
      </c>
      <c r="E37" s="17" t="str">
        <f aca="false">UPPER(IF($D37="","",VLOOKUP($D37,'četrta liga'!$A$5:$C$16,2)))</f>
        <v>BAJT</v>
      </c>
      <c r="F37" s="17" t="str">
        <f aca="false">PROPER(IF($D37="","",VLOOKUP($D37,'četrta liga'!$A$5:$R$16,3)))</f>
        <v>Bojan</v>
      </c>
      <c r="G37" s="21" t="s">
        <v>28</v>
      </c>
      <c r="H37" s="20" t="n">
        <v>6</v>
      </c>
      <c r="I37" s="17" t="str">
        <f aca="false">UPPER(IF($D37="","",VLOOKUP($H37,'četrta liga'!$A$5:$C$16,2)))</f>
        <v>SILI </v>
      </c>
      <c r="J37" s="17" t="str">
        <f aca="false">PROPER(IF($D37="","",VLOOKUP($H37,'četrta liga'!$A$5:$C$16,3)))</f>
        <v>Anže</v>
      </c>
      <c r="K37" s="17" t="s">
        <v>177</v>
      </c>
    </row>
    <row r="38" customFormat="false" ht="12.75" hidden="false" customHeight="false" outlineLevel="0" collapsed="false">
      <c r="D38" s="19" t="n">
        <v>11</v>
      </c>
      <c r="E38" s="17" t="str">
        <f aca="false">UPPER(IF($D38="","",VLOOKUP($D38,'četrta liga'!$A$5:$C$16,2)))</f>
        <v>LANDEKER</v>
      </c>
      <c r="F38" s="17" t="str">
        <f aca="false">PROPER(IF($D38="","",VLOOKUP($D38,'četrta liga'!$A$5:$R$16,3)))</f>
        <v>Marjan</v>
      </c>
      <c r="G38" s="21" t="s">
        <v>28</v>
      </c>
      <c r="H38" s="20" t="n">
        <v>5</v>
      </c>
      <c r="I38" s="17" t="str">
        <f aca="false">UPPER(IF($D38="","",VLOOKUP($H38,'četrta liga'!$A$5:$C$16,2)))</f>
        <v>PALANDAČIČ </v>
      </c>
      <c r="J38" s="17" t="str">
        <f aca="false">PROPER(IF($D38="","",VLOOKUP($H38,'četrta liga'!$A$5:$C$16,3)))</f>
        <v>Andraž</v>
      </c>
      <c r="K38" s="12" t="s">
        <v>31</v>
      </c>
    </row>
    <row r="39" customFormat="false" ht="12.75" hidden="false" customHeight="false" outlineLevel="0" collapsed="false">
      <c r="D39" s="19" t="n">
        <v>1</v>
      </c>
      <c r="E39" s="17" t="str">
        <f aca="false">UPPER(IF($D39="","",VLOOKUP($D39,'četrta liga'!$A$5:$C$16,2)))</f>
        <v>JAKOPIN </v>
      </c>
      <c r="F39" s="17" t="str">
        <f aca="false">PROPER(IF($D39="","",VLOOKUP($D39,'četrta liga'!$A$5:$R$16,3)))</f>
        <v>Tomaž</v>
      </c>
      <c r="G39" s="21" t="s">
        <v>28</v>
      </c>
      <c r="H39" s="20" t="n">
        <v>4</v>
      </c>
      <c r="I39" s="12" t="s">
        <v>307</v>
      </c>
      <c r="J39" s="12" t="s">
        <v>13</v>
      </c>
      <c r="K39" s="12" t="s">
        <v>46</v>
      </c>
    </row>
    <row r="40" customFormat="false" ht="12.75" hidden="false" customHeight="false" outlineLevel="0" collapsed="false">
      <c r="D40" s="19" t="n">
        <v>2</v>
      </c>
      <c r="E40" s="17" t="str">
        <f aca="false">UPPER(IF($D40="","",VLOOKUP($D40,'četrta liga'!$A$5:$C$16,2)))</f>
        <v>KITIN</v>
      </c>
      <c r="F40" s="17" t="str">
        <f aca="false">PROPER(IF($D40="","",VLOOKUP($D40,'četrta liga'!$A$5:$R$16,3)))</f>
        <v>Aleš</v>
      </c>
      <c r="G40" s="21" t="s">
        <v>28</v>
      </c>
      <c r="H40" s="20" t="n">
        <v>3</v>
      </c>
      <c r="I40" s="17" t="str">
        <f aca="false">UPPER(IF($D40="","",VLOOKUP($H40,'četrta liga'!$A$5:$C$16,2)))</f>
        <v>MISIMOVIČ</v>
      </c>
      <c r="J40" s="17" t="str">
        <f aca="false">PROPER(IF($D40="","",VLOOKUP($H40,'četrta liga'!$A$5:$C$16,3)))</f>
        <v>Predrag</v>
      </c>
      <c r="K40" s="12" t="s">
        <v>309</v>
      </c>
    </row>
    <row r="42" customFormat="false" ht="12.75" hidden="false" customHeight="false" outlineLevel="0" collapsed="false">
      <c r="D42" s="18" t="s">
        <v>53</v>
      </c>
    </row>
    <row r="44" customFormat="false" ht="12.75" hidden="false" customHeight="false" outlineLevel="0" collapsed="false">
      <c r="D44" s="19" t="n">
        <v>3</v>
      </c>
      <c r="E44" s="17" t="str">
        <f aca="false">UPPER(IF($D44="","",VLOOKUP($D44,'četrta liga'!$A$5:$C$16,2)))</f>
        <v>MISIMOVIČ</v>
      </c>
      <c r="F44" s="17" t="str">
        <f aca="false">PROPER(IF($D44="","",VLOOKUP($D44,'četrta liga'!$A$5:$R$16,3)))</f>
        <v>Predrag</v>
      </c>
      <c r="G44" s="21" t="s">
        <v>28</v>
      </c>
      <c r="H44" s="20" t="n">
        <v>12</v>
      </c>
      <c r="I44" s="12" t="str">
        <f aca="false">UPPER(IF($D44="","",VLOOKUP($H44,'četrta liga'!$A$5:$C$16,2)))</f>
        <v>SAVIČ</v>
      </c>
      <c r="J44" s="17" t="str">
        <f aca="false">PROPER(IF($D44="","",VLOOKUP($H44,'četrta liga'!$A$5:$C$16,3)))</f>
        <v>Marko</v>
      </c>
      <c r="K44" s="12" t="s">
        <v>310</v>
      </c>
      <c r="L44" s="15"/>
    </row>
    <row r="45" customFormat="false" ht="12.75" hidden="false" customHeight="false" outlineLevel="0" collapsed="false">
      <c r="D45" s="19" t="n">
        <v>4</v>
      </c>
      <c r="E45" s="124" t="str">
        <f aca="false">UPPER(IF($D45="","",VLOOKUP($D45,'četrta liga'!$A$5:$C$16,2)))</f>
        <v>BAUMKIRHER</v>
      </c>
      <c r="F45" s="124" t="str">
        <f aca="false">PROPER(IF($D45="","",VLOOKUP($D45,'četrta liga'!$A$5:$R$16,3)))</f>
        <v>Alen</v>
      </c>
      <c r="G45" s="21" t="s">
        <v>28</v>
      </c>
      <c r="H45" s="20" t="n">
        <v>2</v>
      </c>
      <c r="I45" s="17" t="str">
        <f aca="false">UPPER(IF($D45="","",VLOOKUP($H45,'četrta liga'!$A$5:$C$16,2)))</f>
        <v>KITIN</v>
      </c>
      <c r="J45" s="17" t="str">
        <f aca="false">PROPER(IF($D45="","",VLOOKUP($H45,'četrta liga'!$A$5:$C$16,3)))</f>
        <v>Aleš</v>
      </c>
      <c r="K45" s="12" t="s">
        <v>72</v>
      </c>
    </row>
    <row r="46" customFormat="false" ht="12.75" hidden="false" customHeight="false" outlineLevel="0" collapsed="false">
      <c r="D46" s="19" t="n">
        <v>5</v>
      </c>
      <c r="E46" s="17" t="str">
        <f aca="false">UPPER(IF($D46="","",VLOOKUP($D46,'četrta liga'!$A$5:$C$16,2)))</f>
        <v>PALANDAČIČ </v>
      </c>
      <c r="F46" s="17" t="str">
        <f aca="false">PROPER(IF($D46="","",VLOOKUP($D46,'četrta liga'!$A$5:$R$16,3)))</f>
        <v>Andraž</v>
      </c>
      <c r="G46" s="21" t="s">
        <v>28</v>
      </c>
      <c r="H46" s="20" t="n">
        <v>1</v>
      </c>
      <c r="I46" s="17" t="str">
        <f aca="false">UPPER(IF($D46="","",VLOOKUP($H46,'četrta liga'!$A$5:$C$16,2)))</f>
        <v>JAKOPIN </v>
      </c>
      <c r="J46" s="17" t="str">
        <f aca="false">PROPER(IF($D46="","",VLOOKUP($H46,'četrta liga'!$A$5:$C$16,3)))</f>
        <v>Tomaž</v>
      </c>
      <c r="K46" s="12" t="s">
        <v>38</v>
      </c>
    </row>
    <row r="47" customFormat="false" ht="12.75" hidden="false" customHeight="false" outlineLevel="0" collapsed="false">
      <c r="D47" s="19" t="n">
        <v>6</v>
      </c>
      <c r="E47" s="17" t="str">
        <f aca="false">UPPER(IF($D47="","",VLOOKUP($D47,'četrta liga'!$A$5:$C$16,2)))</f>
        <v>SILI </v>
      </c>
      <c r="F47" s="17" t="str">
        <f aca="false">PROPER(IF($D47="","",VLOOKUP($D47,'četrta liga'!$A$5:$R$16,3)))</f>
        <v>Anže</v>
      </c>
      <c r="G47" s="21" t="s">
        <v>28</v>
      </c>
      <c r="H47" s="20" t="n">
        <v>11</v>
      </c>
      <c r="I47" s="17" t="str">
        <f aca="false">UPPER(IF($D47="","",VLOOKUP($H47,'četrta liga'!$A$5:$C$16,2)))</f>
        <v>LANDEKER</v>
      </c>
      <c r="J47" s="17" t="str">
        <f aca="false">PROPER(IF($D47="","",VLOOKUP($H47,'četrta liga'!$A$5:$C$16,3)))</f>
        <v>Marjan</v>
      </c>
      <c r="K47" s="12" t="s">
        <v>77</v>
      </c>
      <c r="L47" s="15"/>
    </row>
    <row r="48" customFormat="false" ht="12.75" hidden="false" customHeight="false" outlineLevel="0" collapsed="false">
      <c r="D48" s="19" t="n">
        <v>7</v>
      </c>
      <c r="E48" s="17" t="str">
        <f aca="false">UPPER(IF($D48="","",VLOOKUP($D48,'četrta liga'!$A$5:$C$16,2)))</f>
        <v>VOJVODA </v>
      </c>
      <c r="F48" s="17" t="str">
        <f aca="false">PROPER(IF($D48="","",VLOOKUP($D48,'četrta liga'!$A$5:$R$16,3)))</f>
        <v>Aleš</v>
      </c>
      <c r="G48" s="21" t="s">
        <v>28</v>
      </c>
      <c r="H48" s="20" t="n">
        <v>10</v>
      </c>
      <c r="I48" s="17" t="str">
        <f aca="false">UPPER(IF($D48="","",VLOOKUP($H48,'četrta liga'!$A$5:$C$16,2)))</f>
        <v>BAJT</v>
      </c>
      <c r="J48" s="17" t="str">
        <f aca="false">PROPER(IF($D48="","",VLOOKUP($H48,'četrta liga'!$A$5:$C$16,3)))</f>
        <v>Bojan</v>
      </c>
      <c r="K48" s="17" t="s">
        <v>311</v>
      </c>
    </row>
    <row r="49" customFormat="false" ht="12.75" hidden="false" customHeight="false" outlineLevel="0" collapsed="false">
      <c r="D49" s="19" t="n">
        <v>8</v>
      </c>
      <c r="E49" s="17" t="str">
        <f aca="false">UPPER(IF($D49="","",VLOOKUP($D49,'četrta liga'!$A$5:$C$16,2)))</f>
        <v>ZUPAN</v>
      </c>
      <c r="F49" s="17" t="str">
        <f aca="false">PROPER(IF($D49="","",VLOOKUP($D49,'četrta liga'!$A$5:$R$16,3)))</f>
        <v>Jure</v>
      </c>
      <c r="G49" s="21" t="s">
        <v>28</v>
      </c>
      <c r="H49" s="20" t="n">
        <v>9</v>
      </c>
      <c r="I49" s="17" t="str">
        <f aca="false">UPPER(IF($D49="","",VLOOKUP($H49,'četrta liga'!$A$5:$C$16,2)))</f>
        <v>SELAN</v>
      </c>
      <c r="J49" s="17" t="str">
        <f aca="false">PROPER(IF($D49="","",VLOOKUP($H49,'četrta liga'!$A$5:$C$16,3)))</f>
        <v>Aleš</v>
      </c>
      <c r="K49" s="12" t="s">
        <v>312</v>
      </c>
    </row>
    <row r="51" customFormat="false" ht="12.75" hidden="false" customHeight="false" outlineLevel="0" collapsed="false">
      <c r="D51" s="18" t="s">
        <v>58</v>
      </c>
    </row>
    <row r="53" customFormat="false" ht="12.75" hidden="false" customHeight="false" outlineLevel="0" collapsed="false">
      <c r="D53" s="19" t="n">
        <v>12</v>
      </c>
      <c r="E53" s="12" t="str">
        <f aca="false">UPPER(IF($D53="","",VLOOKUP($D53,'četrta liga'!$A$5:$C$16,2)))</f>
        <v>SAVIČ</v>
      </c>
      <c r="F53" s="17" t="str">
        <f aca="false">PROPER(IF($D53="","",VLOOKUP($D53,'četrta liga'!$A$5:$R$16,3)))</f>
        <v>Marko</v>
      </c>
      <c r="G53" s="21" t="s">
        <v>28</v>
      </c>
      <c r="H53" s="20" t="n">
        <v>9</v>
      </c>
      <c r="I53" s="17" t="str">
        <f aca="false">UPPER(IF($D53="","",VLOOKUP($H53,'četrta liga'!$A$5:$C$16,2)))</f>
        <v>SELAN</v>
      </c>
      <c r="J53" s="17" t="str">
        <f aca="false">PROPER(IF($D53="","",VLOOKUP($H53,'četrta liga'!$A$5:$C$16,3)))</f>
        <v>Aleš</v>
      </c>
      <c r="K53" s="12" t="s">
        <v>313</v>
      </c>
    </row>
    <row r="54" customFormat="false" ht="12.75" hidden="false" customHeight="false" outlineLevel="0" collapsed="false">
      <c r="D54" s="19" t="n">
        <v>10</v>
      </c>
      <c r="E54" s="17" t="str">
        <f aca="false">UPPER(IF($D54="","",VLOOKUP($D54,'četrta liga'!$A$5:$C$16,2)))</f>
        <v>BAJT</v>
      </c>
      <c r="F54" s="17" t="str">
        <f aca="false">PROPER(IF($D54="","",VLOOKUP($D54,'četrta liga'!$A$5:$R$16,3)))</f>
        <v>Bojan</v>
      </c>
      <c r="G54" s="21" t="s">
        <v>28</v>
      </c>
      <c r="H54" s="20" t="n">
        <v>8</v>
      </c>
      <c r="I54" s="17" t="str">
        <f aca="false">UPPER(IF($D54="","",VLOOKUP($H54,'četrta liga'!$A$5:$C$16,2)))</f>
        <v>ZUPAN</v>
      </c>
      <c r="J54" s="17" t="str">
        <f aca="false">PROPER(IF($D54="","",VLOOKUP($H54,'četrta liga'!$A$5:$C$16,3)))</f>
        <v>Jure</v>
      </c>
      <c r="K54" s="17" t="s">
        <v>254</v>
      </c>
    </row>
    <row r="55" customFormat="false" ht="12.75" hidden="false" customHeight="false" outlineLevel="0" collapsed="false">
      <c r="D55" s="19" t="n">
        <v>11</v>
      </c>
      <c r="E55" s="17" t="str">
        <f aca="false">UPPER(IF($D55="","",VLOOKUP($D55,'četrta liga'!$A$5:$C$16,2)))</f>
        <v>LANDEKER</v>
      </c>
      <c r="F55" s="17" t="str">
        <f aca="false">PROPER(IF($D55="","",VLOOKUP($D55,'četrta liga'!$A$5:$R$16,3)))</f>
        <v>Marjan</v>
      </c>
      <c r="G55" s="21" t="s">
        <v>28</v>
      </c>
      <c r="H55" s="20" t="n">
        <v>7</v>
      </c>
      <c r="I55" s="17" t="str">
        <f aca="false">UPPER(IF($D55="","",VLOOKUP($H55,'četrta liga'!$A$5:$C$16,2)))</f>
        <v>VOJVODA </v>
      </c>
      <c r="J55" s="17" t="str">
        <f aca="false">PROPER(IF($D55="","",VLOOKUP($H55,'četrta liga'!$A$5:$C$16,3)))</f>
        <v>Aleš</v>
      </c>
      <c r="K55" s="12" t="s">
        <v>46</v>
      </c>
    </row>
    <row r="56" customFormat="false" ht="12.75" hidden="false" customHeight="false" outlineLevel="0" collapsed="false">
      <c r="D56" s="19" t="n">
        <v>1</v>
      </c>
      <c r="E56" s="17" t="str">
        <f aca="false">UPPER(IF($D56="","",VLOOKUP($D56,'četrta liga'!$A$5:$C$16,2)))</f>
        <v>JAKOPIN </v>
      </c>
      <c r="F56" s="17" t="str">
        <f aca="false">PROPER(IF($D56="","",VLOOKUP($D56,'četrta liga'!$A$5:$R$16,3)))</f>
        <v>Tomaž</v>
      </c>
      <c r="G56" s="21" t="s">
        <v>28</v>
      </c>
      <c r="H56" s="20" t="n">
        <v>6</v>
      </c>
      <c r="I56" s="17" t="str">
        <f aca="false">UPPER(IF($D56="","",VLOOKUP($H56,'četrta liga'!$A$5:$C$16,2)))</f>
        <v>SILI </v>
      </c>
      <c r="J56" s="17" t="str">
        <f aca="false">PROPER(IF($D56="","",VLOOKUP($H56,'četrta liga'!$A$5:$C$16,3)))</f>
        <v>Anže</v>
      </c>
      <c r="K56" s="17" t="s">
        <v>118</v>
      </c>
    </row>
    <row r="57" customFormat="false" ht="12.75" hidden="false" customHeight="false" outlineLevel="0" collapsed="false">
      <c r="D57" s="19" t="n">
        <v>2</v>
      </c>
      <c r="E57" s="17" t="str">
        <f aca="false">UPPER(IF($D57="","",VLOOKUP($D57,'četrta liga'!$A$5:$C$16,2)))</f>
        <v>KITIN</v>
      </c>
      <c r="F57" s="17" t="str">
        <f aca="false">PROPER(IF($D57="","",VLOOKUP($D57,'četrta liga'!$A$5:$R$16,3)))</f>
        <v>Aleš</v>
      </c>
      <c r="G57" s="21" t="s">
        <v>28</v>
      </c>
      <c r="H57" s="20" t="n">
        <v>5</v>
      </c>
      <c r="I57" s="17" t="str">
        <f aca="false">UPPER(IF($D57="","",VLOOKUP($H57,'četrta liga'!$A$5:$C$16,2)))</f>
        <v>PALANDAČIČ </v>
      </c>
      <c r="J57" s="17" t="str">
        <f aca="false">PROPER(IF($D57="","",VLOOKUP($H57,'četrta liga'!$A$5:$C$16,3)))</f>
        <v>Andraž</v>
      </c>
      <c r="K57" s="12" t="s">
        <v>174</v>
      </c>
      <c r="L57" s="15"/>
    </row>
    <row r="58" customFormat="false" ht="12.75" hidden="false" customHeight="false" outlineLevel="0" collapsed="false">
      <c r="D58" s="19" t="n">
        <v>3</v>
      </c>
      <c r="E58" s="17" t="str">
        <f aca="false">UPPER(IF($D58="","",VLOOKUP($D58,'četrta liga'!$A$5:$C$16,2)))</f>
        <v>MISIMOVIČ</v>
      </c>
      <c r="F58" s="17" t="str">
        <f aca="false">PROPER(IF($D58="","",VLOOKUP($D58,'četrta liga'!$A$5:$R$16,3)))</f>
        <v>Predrag</v>
      </c>
      <c r="G58" s="21" t="s">
        <v>28</v>
      </c>
      <c r="H58" s="20" t="n">
        <v>4</v>
      </c>
      <c r="I58" s="124" t="str">
        <f aca="false">UPPER(IF($D58="","",VLOOKUP($H58,'četrta liga'!$A$5:$C$16,2)))</f>
        <v>BAUMKIRHER</v>
      </c>
      <c r="J58" s="124" t="str">
        <f aca="false">PROPER(IF($D58="","",VLOOKUP($H58,'četrta liga'!$A$5:$C$16,3)))</f>
        <v>Alen</v>
      </c>
      <c r="K58" s="12" t="s">
        <v>77</v>
      </c>
    </row>
    <row r="60" customFormat="false" ht="12.75" hidden="false" customHeight="false" outlineLevel="0" collapsed="false">
      <c r="D60" s="18" t="s">
        <v>64</v>
      </c>
    </row>
    <row r="62" customFormat="false" ht="12.75" hidden="false" customHeight="false" outlineLevel="0" collapsed="false">
      <c r="D62" s="19" t="n">
        <v>4</v>
      </c>
      <c r="E62" s="124" t="str">
        <f aca="false">UPPER(IF($D62="","",VLOOKUP($D62,'četrta liga'!$A$5:$C$16,2)))</f>
        <v>BAUMKIRHER</v>
      </c>
      <c r="F62" s="124" t="str">
        <f aca="false">PROPER(IF($D62="","",VLOOKUP($D62,'četrta liga'!$A$5:$R$16,3)))</f>
        <v>Alen</v>
      </c>
      <c r="G62" s="21" t="s">
        <v>28</v>
      </c>
      <c r="H62" s="20" t="n">
        <v>12</v>
      </c>
      <c r="I62" s="12" t="str">
        <f aca="false">UPPER(IF($D62="","",VLOOKUP($H62,'četrta liga'!$A$5:$C$16,2)))</f>
        <v>SAVIČ</v>
      </c>
      <c r="J62" s="17" t="str">
        <f aca="false">PROPER(IF($D62="","",VLOOKUP($H62,'četrta liga'!$A$5:$C$16,3)))</f>
        <v>Marko</v>
      </c>
      <c r="K62" s="12" t="s">
        <v>253</v>
      </c>
    </row>
    <row r="63" customFormat="false" ht="12.75" hidden="false" customHeight="false" outlineLevel="0" collapsed="false">
      <c r="D63" s="19" t="n">
        <v>5</v>
      </c>
      <c r="E63" s="17" t="str">
        <f aca="false">UPPER(IF($D63="","",VLOOKUP($D63,'četrta liga'!$A$5:$C$16,2)))</f>
        <v>PALANDAČIČ </v>
      </c>
      <c r="F63" s="17" t="str">
        <f aca="false">PROPER(IF($D63="","",VLOOKUP($D63,'četrta liga'!$A$5:$R$16,3)))</f>
        <v>Andraž</v>
      </c>
      <c r="G63" s="21" t="s">
        <v>28</v>
      </c>
      <c r="H63" s="20" t="n">
        <v>3</v>
      </c>
      <c r="I63" s="17" t="str">
        <f aca="false">UPPER(IF($D63="","",VLOOKUP($H63,'četrta liga'!$A$5:$C$16,2)))</f>
        <v>MISIMOVIČ</v>
      </c>
      <c r="J63" s="17" t="str">
        <f aca="false">PROPER(IF($D63="","",VLOOKUP($H63,'četrta liga'!$A$5:$C$16,3)))</f>
        <v>Predrag</v>
      </c>
      <c r="K63" s="17" t="s">
        <v>118</v>
      </c>
    </row>
    <row r="64" customFormat="false" ht="12.75" hidden="false" customHeight="false" outlineLevel="0" collapsed="false">
      <c r="D64" s="19" t="n">
        <v>6</v>
      </c>
      <c r="E64" s="17" t="str">
        <f aca="false">UPPER(IF($D64="","",VLOOKUP($D64,'četrta liga'!$A$5:$C$16,2)))</f>
        <v>SILI </v>
      </c>
      <c r="F64" s="17" t="str">
        <f aca="false">PROPER(IF($D64="","",VLOOKUP($D64,'četrta liga'!$A$5:$R$16,3)))</f>
        <v>Anže</v>
      </c>
      <c r="G64" s="21" t="s">
        <v>28</v>
      </c>
      <c r="H64" s="20" t="n">
        <v>2</v>
      </c>
      <c r="I64" s="17" t="str">
        <f aca="false">UPPER(IF($D64="","",VLOOKUP($H64,'četrta liga'!$A$5:$C$16,2)))</f>
        <v>KITIN</v>
      </c>
      <c r="J64" s="17" t="str">
        <f aca="false">PROPER(IF($D64="","",VLOOKUP($H64,'četrta liga'!$A$5:$C$16,3)))</f>
        <v>Aleš</v>
      </c>
      <c r="K64" s="12" t="s">
        <v>314</v>
      </c>
    </row>
    <row r="65" customFormat="false" ht="12.75" hidden="false" customHeight="false" outlineLevel="0" collapsed="false">
      <c r="D65" s="19" t="n">
        <v>7</v>
      </c>
      <c r="E65" s="17" t="str">
        <f aca="false">UPPER(IF($D65="","",VLOOKUP($D65,'četrta liga'!$A$5:$C$16,2)))</f>
        <v>VOJVODA </v>
      </c>
      <c r="F65" s="17" t="str">
        <f aca="false">PROPER(IF($D65="","",VLOOKUP($D65,'četrta liga'!$A$5:$R$16,3)))</f>
        <v>Aleš</v>
      </c>
      <c r="G65" s="21" t="s">
        <v>28</v>
      </c>
      <c r="H65" s="20" t="n">
        <v>1</v>
      </c>
      <c r="I65" s="17" t="str">
        <f aca="false">UPPER(IF($D65="","",VLOOKUP($H65,'četrta liga'!$A$5:$C$16,2)))</f>
        <v>JAKOPIN </v>
      </c>
      <c r="J65" s="17" t="str">
        <f aca="false">PROPER(IF($D65="","",VLOOKUP($H65,'četrta liga'!$A$5:$C$16,3)))</f>
        <v>Tomaž</v>
      </c>
      <c r="K65" s="17" t="s">
        <v>183</v>
      </c>
    </row>
    <row r="66" customFormat="false" ht="12.75" hidden="false" customHeight="false" outlineLevel="0" collapsed="false">
      <c r="D66" s="19" t="n">
        <v>8</v>
      </c>
      <c r="E66" s="17" t="str">
        <f aca="false">UPPER(IF($D66="","",VLOOKUP($D66,'četrta liga'!$A$5:$C$16,2)))</f>
        <v>ZUPAN</v>
      </c>
      <c r="F66" s="17" t="str">
        <f aca="false">PROPER(IF($D66="","",VLOOKUP($D66,'četrta liga'!$A$5:$R$16,3)))</f>
        <v>Jure</v>
      </c>
      <c r="G66" s="21" t="s">
        <v>28</v>
      </c>
      <c r="H66" s="20" t="n">
        <v>11</v>
      </c>
      <c r="I66" s="17" t="str">
        <f aca="false">UPPER(IF($D66="","",VLOOKUP($H66,'četrta liga'!$A$5:$C$16,2)))</f>
        <v>LANDEKER</v>
      </c>
      <c r="J66" s="17" t="str">
        <f aca="false">PROPER(IF($D66="","",VLOOKUP($H66,'četrta liga'!$A$5:$C$16,3)))</f>
        <v>Marjan</v>
      </c>
      <c r="K66" s="12" t="s">
        <v>79</v>
      </c>
    </row>
    <row r="67" customFormat="false" ht="12.75" hidden="false" customHeight="false" outlineLevel="0" collapsed="false">
      <c r="D67" s="19" t="n">
        <v>9</v>
      </c>
      <c r="E67" s="17" t="str">
        <f aca="false">UPPER(IF($D67="","",VLOOKUP($D67,'četrta liga'!$A$5:$C$16,2)))</f>
        <v>SELAN</v>
      </c>
      <c r="F67" s="17" t="str">
        <f aca="false">PROPER(IF($D67="","",VLOOKUP($D67,'četrta liga'!$A$5:$R$16,3)))</f>
        <v>Aleš</v>
      </c>
      <c r="G67" s="21" t="s">
        <v>28</v>
      </c>
      <c r="H67" s="20" t="n">
        <v>10</v>
      </c>
      <c r="I67" s="17" t="str">
        <f aca="false">UPPER(IF($D67="","",VLOOKUP($H67,'četrta liga'!$A$5:$C$16,2)))</f>
        <v>BAJT</v>
      </c>
      <c r="J67" s="17" t="str">
        <f aca="false">PROPER(IF($D67="","",VLOOKUP($H67,'četrta liga'!$A$5:$C$16,3)))</f>
        <v>Bojan</v>
      </c>
      <c r="K67" s="17" t="s">
        <v>113</v>
      </c>
      <c r="L67" s="15"/>
    </row>
    <row r="69" customFormat="false" ht="12.75" hidden="false" customHeight="false" outlineLevel="0" collapsed="false">
      <c r="D69" s="18" t="s">
        <v>70</v>
      </c>
    </row>
    <row r="71" customFormat="false" ht="12.75" hidden="false" customHeight="false" outlineLevel="0" collapsed="false">
      <c r="D71" s="19" t="n">
        <v>12</v>
      </c>
      <c r="E71" s="12" t="str">
        <f aca="false">UPPER(IF($D71="","",VLOOKUP($D71,'četrta liga'!$A$5:$C$16,2)))</f>
        <v>SAVIČ</v>
      </c>
      <c r="F71" s="17" t="str">
        <f aca="false">PROPER(IF($D71="","",VLOOKUP($D71,'četrta liga'!$A$5:$R$16,3)))</f>
        <v>Marko</v>
      </c>
      <c r="G71" s="21" t="s">
        <v>28</v>
      </c>
      <c r="H71" s="20" t="n">
        <v>10</v>
      </c>
      <c r="I71" s="17" t="str">
        <f aca="false">UPPER(IF($D71="","",VLOOKUP($H71,'četrta liga'!$A$5:$C$16,2)))</f>
        <v>BAJT</v>
      </c>
      <c r="J71" s="17" t="str">
        <f aca="false">PROPER(IF($D71="","",VLOOKUP($H71,'četrta liga'!$A$5:$C$16,3)))</f>
        <v>Bojan</v>
      </c>
      <c r="K71" s="12" t="s">
        <v>79</v>
      </c>
    </row>
    <row r="72" customFormat="false" ht="12.75" hidden="false" customHeight="false" outlineLevel="0" collapsed="false">
      <c r="D72" s="19" t="n">
        <v>11</v>
      </c>
      <c r="E72" s="17" t="str">
        <f aca="false">UPPER(IF($D72="","",VLOOKUP($D72,'četrta liga'!$A$5:$C$16,2)))</f>
        <v>LANDEKER</v>
      </c>
      <c r="F72" s="17" t="str">
        <f aca="false">PROPER(IF($D72="","",VLOOKUP($D72,'četrta liga'!$A$5:$R$16,3)))</f>
        <v>Marjan</v>
      </c>
      <c r="G72" s="21" t="s">
        <v>28</v>
      </c>
      <c r="H72" s="20" t="n">
        <v>9</v>
      </c>
      <c r="I72" s="17" t="str">
        <f aca="false">UPPER(IF($D72="","",VLOOKUP($H72,'četrta liga'!$A$5:$C$16,2)))</f>
        <v>SELAN</v>
      </c>
      <c r="J72" s="17" t="str">
        <f aca="false">PROPER(IF($D72="","",VLOOKUP($H72,'četrta liga'!$A$5:$C$16,3)))</f>
        <v>Aleš</v>
      </c>
      <c r="K72" s="12" t="s">
        <v>106</v>
      </c>
    </row>
    <row r="73" customFormat="false" ht="12.75" hidden="false" customHeight="false" outlineLevel="0" collapsed="false">
      <c r="D73" s="19" t="n">
        <v>1</v>
      </c>
      <c r="E73" s="17" t="str">
        <f aca="false">UPPER(IF($D73="","",VLOOKUP($D73,'četrta liga'!$A$5:$C$16,2)))</f>
        <v>JAKOPIN </v>
      </c>
      <c r="F73" s="17" t="str">
        <f aca="false">PROPER(IF($D73="","",VLOOKUP($D73,'četrta liga'!$A$5:$R$16,3)))</f>
        <v>Tomaž</v>
      </c>
      <c r="G73" s="21" t="s">
        <v>28</v>
      </c>
      <c r="H73" s="20" t="n">
        <v>8</v>
      </c>
      <c r="I73" s="17" t="str">
        <f aca="false">UPPER(IF($D73="","",VLOOKUP($H73,'četrta liga'!$A$5:$C$16,2)))</f>
        <v>ZUPAN</v>
      </c>
      <c r="J73" s="17" t="str">
        <f aca="false">PROPER(IF($D73="","",VLOOKUP($H73,'četrta liga'!$A$5:$C$16,3)))</f>
        <v>Jure</v>
      </c>
      <c r="K73" s="17" t="s">
        <v>188</v>
      </c>
    </row>
    <row r="74" customFormat="false" ht="12.75" hidden="false" customHeight="false" outlineLevel="0" collapsed="false">
      <c r="D74" s="19" t="n">
        <v>2</v>
      </c>
      <c r="E74" s="17" t="str">
        <f aca="false">UPPER(IF($D74="","",VLOOKUP($D74,'četrta liga'!$A$5:$C$16,2)))</f>
        <v>KITIN</v>
      </c>
      <c r="F74" s="17" t="str">
        <f aca="false">PROPER(IF($D74="","",VLOOKUP($D74,'četrta liga'!$A$5:$R$16,3)))</f>
        <v>Aleš</v>
      </c>
      <c r="G74" s="21" t="s">
        <v>28</v>
      </c>
      <c r="H74" s="20" t="n">
        <v>7</v>
      </c>
      <c r="I74" s="17" t="str">
        <f aca="false">UPPER(IF($D74="","",VLOOKUP($H74,'četrta liga'!$A$5:$C$16,2)))</f>
        <v>VOJVODA </v>
      </c>
      <c r="J74" s="17" t="str">
        <f aca="false">PROPER(IF($D74="","",VLOOKUP($H74,'četrta liga'!$A$5:$C$16,3)))</f>
        <v>Aleš</v>
      </c>
      <c r="K74" s="17" t="s">
        <v>102</v>
      </c>
    </row>
    <row r="75" customFormat="false" ht="12.75" hidden="false" customHeight="false" outlineLevel="0" collapsed="false">
      <c r="D75" s="19" t="n">
        <v>3</v>
      </c>
      <c r="E75" s="17" t="str">
        <f aca="false">UPPER(IF($D75="","",VLOOKUP($D75,'četrta liga'!$A$5:$C$16,2)))</f>
        <v>MISIMOVIČ</v>
      </c>
      <c r="F75" s="17" t="str">
        <f aca="false">PROPER(IF($D75="","",VLOOKUP($D75,'četrta liga'!$A$5:$R$16,3)))</f>
        <v>Predrag</v>
      </c>
      <c r="G75" s="21" t="s">
        <v>28</v>
      </c>
      <c r="H75" s="20" t="n">
        <v>6</v>
      </c>
      <c r="I75" s="17" t="str">
        <f aca="false">UPPER(IF($D75="","",VLOOKUP($H75,'četrta liga'!$A$5:$C$16,2)))</f>
        <v>SILI </v>
      </c>
      <c r="J75" s="17" t="str">
        <f aca="false">PROPER(IF($D75="","",VLOOKUP($H75,'četrta liga'!$A$5:$C$16,3)))</f>
        <v>Anže</v>
      </c>
      <c r="K75" s="17" t="s">
        <v>37</v>
      </c>
    </row>
    <row r="76" customFormat="false" ht="12.75" hidden="false" customHeight="false" outlineLevel="0" collapsed="false">
      <c r="D76" s="19" t="n">
        <v>4</v>
      </c>
      <c r="E76" s="124" t="str">
        <f aca="false">UPPER(IF($D76="","",VLOOKUP($D76,'četrta liga'!$A$5:$C$16,2)))</f>
        <v>BAUMKIRHER</v>
      </c>
      <c r="F76" s="124" t="str">
        <f aca="false">PROPER(IF($D76="","",VLOOKUP($D76,'četrta liga'!$A$5:$R$16,3)))</f>
        <v>Alen</v>
      </c>
      <c r="G76" s="21" t="s">
        <v>28</v>
      </c>
      <c r="H76" s="20" t="n">
        <v>5</v>
      </c>
      <c r="I76" s="17" t="str">
        <f aca="false">UPPER(IF($D76="","",VLOOKUP($H76,'četrta liga'!$A$5:$C$16,2)))</f>
        <v>PALANDAČIČ </v>
      </c>
      <c r="J76" s="17" t="str">
        <f aca="false">PROPER(IF($D76="","",VLOOKUP($H76,'četrta liga'!$A$5:$C$16,3)))</f>
        <v>Andraž</v>
      </c>
      <c r="K76" s="17" t="s">
        <v>254</v>
      </c>
      <c r="L76" s="15"/>
    </row>
    <row r="78" customFormat="false" ht="12.75" hidden="false" customHeight="false" outlineLevel="0" collapsed="false">
      <c r="D78" s="18" t="s">
        <v>76</v>
      </c>
    </row>
    <row r="80" customFormat="false" ht="12.75" hidden="false" customHeight="false" outlineLevel="0" collapsed="false">
      <c r="D80" s="19" t="n">
        <v>5</v>
      </c>
      <c r="E80" s="17" t="str">
        <f aca="false">UPPER(IF($D80="","",VLOOKUP($D80,'četrta liga'!$A$5:$C$16,2)))</f>
        <v>PALANDAČIČ </v>
      </c>
      <c r="F80" s="17" t="str">
        <f aca="false">PROPER(IF($D80="","",VLOOKUP($D80,'četrta liga'!$A$5:$R$16,3)))</f>
        <v>Andraž</v>
      </c>
      <c r="G80" s="21" t="s">
        <v>28</v>
      </c>
      <c r="H80" s="20" t="n">
        <v>12</v>
      </c>
      <c r="I80" s="12" t="str">
        <f aca="false">UPPER(IF($D80="","",VLOOKUP($H80,'četrta liga'!$A$5:$C$16,2)))</f>
        <v>SAVIČ</v>
      </c>
      <c r="J80" s="17" t="str">
        <f aca="false">PROPER(IF($D80="","",VLOOKUP($H80,'četrta liga'!$A$5:$C$16,3)))</f>
        <v>Marko</v>
      </c>
      <c r="K80" s="12" t="s">
        <v>315</v>
      </c>
    </row>
    <row r="81" customFormat="false" ht="12.75" hidden="false" customHeight="false" outlineLevel="0" collapsed="false">
      <c r="D81" s="19" t="n">
        <v>6</v>
      </c>
      <c r="E81" s="17" t="str">
        <f aca="false">UPPER(IF($D81="","",VLOOKUP($D81,'četrta liga'!$A$5:$C$16,2)))</f>
        <v>SILI </v>
      </c>
      <c r="F81" s="17" t="str">
        <f aca="false">PROPER(IF($D81="","",VLOOKUP($D81,'četrta liga'!$A$5:$R$16,3)))</f>
        <v>Anže</v>
      </c>
      <c r="G81" s="21" t="s">
        <v>28</v>
      </c>
      <c r="H81" s="20" t="n">
        <v>4</v>
      </c>
      <c r="I81" s="124" t="str">
        <f aca="false">UPPER(IF($D81="","",VLOOKUP($H81,'četrta liga'!$A$5:$C$16,2)))</f>
        <v>BAUMKIRHER</v>
      </c>
      <c r="J81" s="124" t="str">
        <f aca="false">PROPER(IF($D81="","",VLOOKUP($H81,'četrta liga'!$A$5:$C$16,3)))</f>
        <v>Alen</v>
      </c>
      <c r="K81" s="17" t="s">
        <v>172</v>
      </c>
    </row>
    <row r="82" customFormat="false" ht="12.75" hidden="false" customHeight="false" outlineLevel="0" collapsed="false">
      <c r="D82" s="19" t="n">
        <v>7</v>
      </c>
      <c r="E82" s="17" t="str">
        <f aca="false">UPPER(IF($D82="","",VLOOKUP($D82,'četrta liga'!$A$5:$C$16,2)))</f>
        <v>VOJVODA </v>
      </c>
      <c r="F82" s="17" t="str">
        <f aca="false">PROPER(IF($D82="","",VLOOKUP($D82,'četrta liga'!$A$5:$R$16,3)))</f>
        <v>Aleš</v>
      </c>
      <c r="G82" s="21" t="s">
        <v>28</v>
      </c>
      <c r="H82" s="20" t="n">
        <v>3</v>
      </c>
      <c r="I82" s="17" t="str">
        <f aca="false">UPPER(IF($D82="","",VLOOKUP($H82,'četrta liga'!$A$5:$C$16,2)))</f>
        <v>MISIMOVIČ</v>
      </c>
      <c r="J82" s="17" t="str">
        <f aca="false">PROPER(IF($D82="","",VLOOKUP($H82,'četrta liga'!$A$5:$C$16,3)))</f>
        <v>Predrag</v>
      </c>
      <c r="K82" s="17"/>
    </row>
    <row r="83" customFormat="false" ht="12.75" hidden="false" customHeight="false" outlineLevel="0" collapsed="false">
      <c r="D83" s="19" t="n">
        <v>8</v>
      </c>
      <c r="E83" s="17" t="str">
        <f aca="false">UPPER(IF($D83="","",VLOOKUP($D83,'četrta liga'!$A$5:$C$16,2)))</f>
        <v>ZUPAN</v>
      </c>
      <c r="F83" s="17" t="str">
        <f aca="false">PROPER(IF($D83="","",VLOOKUP($D83,'četrta liga'!$A$5:$R$16,3)))</f>
        <v>Jure</v>
      </c>
      <c r="G83" s="21" t="s">
        <v>28</v>
      </c>
      <c r="H83" s="20" t="n">
        <v>2</v>
      </c>
      <c r="I83" s="17" t="str">
        <f aca="false">UPPER(IF($D83="","",VLOOKUP($H83,'četrta liga'!$A$5:$C$16,2)))</f>
        <v>KITIN</v>
      </c>
      <c r="J83" s="17" t="str">
        <f aca="false">PROPER(IF($D83="","",VLOOKUP($H83,'četrta liga'!$A$5:$C$16,3)))</f>
        <v>Aleš</v>
      </c>
      <c r="K83" s="17" t="s">
        <v>177</v>
      </c>
    </row>
    <row r="84" customFormat="false" ht="12.75" hidden="false" customHeight="false" outlineLevel="0" collapsed="false">
      <c r="D84" s="19" t="n">
        <v>9</v>
      </c>
      <c r="E84" s="17" t="str">
        <f aca="false">UPPER(IF($D84="","",VLOOKUP($D84,'četrta liga'!$A$5:$C$16,2)))</f>
        <v>SELAN</v>
      </c>
      <c r="F84" s="17" t="str">
        <f aca="false">PROPER(IF($D84="","",VLOOKUP($D84,'četrta liga'!$A$5:$R$16,3)))</f>
        <v>Aleš</v>
      </c>
      <c r="G84" s="21" t="s">
        <v>28</v>
      </c>
      <c r="H84" s="20" t="n">
        <v>1</v>
      </c>
      <c r="I84" s="17" t="str">
        <f aca="false">UPPER(IF($D84="","",VLOOKUP($H84,'četrta liga'!$A$5:$C$16,2)))</f>
        <v>JAKOPIN </v>
      </c>
      <c r="J84" s="17" t="str">
        <f aca="false">PROPER(IF($D84="","",VLOOKUP($H84,'četrta liga'!$A$5:$C$16,3)))</f>
        <v>Tomaž</v>
      </c>
      <c r="K84" s="12" t="s">
        <v>174</v>
      </c>
    </row>
    <row r="85" customFormat="false" ht="12.75" hidden="false" customHeight="false" outlineLevel="0" collapsed="false">
      <c r="D85" s="19" t="n">
        <v>10</v>
      </c>
      <c r="E85" s="17" t="str">
        <f aca="false">UPPER(IF($D85="","",VLOOKUP($D85,'četrta liga'!$A$5:$C$16,2)))</f>
        <v>BAJT</v>
      </c>
      <c r="F85" s="17" t="str">
        <f aca="false">PROPER(IF($D85="","",VLOOKUP($D85,'četrta liga'!$A$5:$R$16,3)))</f>
        <v>Bojan</v>
      </c>
      <c r="G85" s="21" t="s">
        <v>28</v>
      </c>
      <c r="H85" s="20" t="n">
        <v>11</v>
      </c>
      <c r="I85" s="17" t="str">
        <f aca="false">UPPER(IF($D85="","",VLOOKUP($H85,'četrta liga'!$A$5:$C$16,2)))</f>
        <v>LANDEKER</v>
      </c>
      <c r="J85" s="17" t="str">
        <f aca="false">PROPER(IF($D85="","",VLOOKUP($H85,'četrta liga'!$A$5:$C$16,3)))</f>
        <v>Marjan</v>
      </c>
      <c r="K85" s="17" t="s">
        <v>316</v>
      </c>
    </row>
    <row r="87" customFormat="false" ht="12.75" hidden="false" customHeight="false" outlineLevel="0" collapsed="false">
      <c r="D87" s="18" t="s">
        <v>80</v>
      </c>
    </row>
    <row r="89" customFormat="false" ht="12.75" hidden="false" customHeight="false" outlineLevel="0" collapsed="false">
      <c r="D89" s="19" t="n">
        <v>12</v>
      </c>
      <c r="E89" s="12" t="str">
        <f aca="false">UPPER(IF($D89="","",VLOOKUP($D89,'četrta liga'!$A$5:$C$16,2)))</f>
        <v>SAVIČ</v>
      </c>
      <c r="F89" s="17" t="str">
        <f aca="false">PROPER(IF($D89="","",VLOOKUP($D89,'četrta liga'!$A$5:$R$16,3)))</f>
        <v>Marko</v>
      </c>
      <c r="G89" s="21" t="s">
        <v>28</v>
      </c>
      <c r="H89" s="20" t="n">
        <v>11</v>
      </c>
      <c r="I89" s="17" t="str">
        <f aca="false">UPPER(IF($D89="","",VLOOKUP($H89,'četrta liga'!$A$5:$C$16,2)))</f>
        <v>LANDEKER</v>
      </c>
      <c r="J89" s="17" t="str">
        <f aca="false">PROPER(IF($D89="","",VLOOKUP($H89,'četrta liga'!$A$5:$C$16,3)))</f>
        <v>Marjan</v>
      </c>
      <c r="K89" s="12" t="s">
        <v>252</v>
      </c>
    </row>
    <row r="90" customFormat="false" ht="12.75" hidden="false" customHeight="false" outlineLevel="0" collapsed="false">
      <c r="D90" s="19" t="n">
        <v>1</v>
      </c>
      <c r="E90" s="17" t="str">
        <f aca="false">UPPER(IF($D90="","",VLOOKUP($D90,'četrta liga'!$A$5:$C$16,2)))</f>
        <v>JAKOPIN </v>
      </c>
      <c r="F90" s="17" t="str">
        <f aca="false">PROPER(IF($D90="","",VLOOKUP($D90,'četrta liga'!$A$5:$R$16,3)))</f>
        <v>Tomaž</v>
      </c>
      <c r="G90" s="21" t="s">
        <v>28</v>
      </c>
      <c r="H90" s="20" t="n">
        <v>10</v>
      </c>
      <c r="I90" s="17" t="str">
        <f aca="false">UPPER(IF($D90="","",VLOOKUP($H90,'četrta liga'!$A$5:$C$16,2)))</f>
        <v>BAJT</v>
      </c>
      <c r="J90" s="17" t="str">
        <f aca="false">PROPER(IF($D90="","",VLOOKUP($H90,'četrta liga'!$A$5:$C$16,3)))</f>
        <v>Bojan</v>
      </c>
      <c r="K90" s="17" t="s">
        <v>317</v>
      </c>
    </row>
    <row r="91" customFormat="false" ht="12.75" hidden="false" customHeight="false" outlineLevel="0" collapsed="false">
      <c r="D91" s="19" t="n">
        <v>2</v>
      </c>
      <c r="E91" s="17" t="str">
        <f aca="false">UPPER(IF($D91="","",VLOOKUP($D91,'četrta liga'!$A$5:$C$16,2)))</f>
        <v>KITIN</v>
      </c>
      <c r="F91" s="17" t="str">
        <f aca="false">PROPER(IF($D91="","",VLOOKUP($D91,'četrta liga'!$A$5:$R$16,3)))</f>
        <v>Aleš</v>
      </c>
      <c r="G91" s="21" t="s">
        <v>28</v>
      </c>
      <c r="H91" s="20" t="n">
        <v>9</v>
      </c>
      <c r="I91" s="17" t="str">
        <f aca="false">UPPER(IF($D91="","",VLOOKUP($H91,'četrta liga'!$A$5:$C$16,2)))</f>
        <v>SELAN</v>
      </c>
      <c r="J91" s="17" t="str">
        <f aca="false">PROPER(IF($D91="","",VLOOKUP($H91,'četrta liga'!$A$5:$C$16,3)))</f>
        <v>Aleš</v>
      </c>
      <c r="K91" s="17" t="s">
        <v>168</v>
      </c>
    </row>
    <row r="92" customFormat="false" ht="12.75" hidden="false" customHeight="false" outlineLevel="0" collapsed="false">
      <c r="D92" s="19" t="n">
        <v>3</v>
      </c>
      <c r="E92" s="17" t="str">
        <f aca="false">UPPER(IF($D92="","",VLOOKUP($D92,'četrta liga'!$A$5:$C$16,2)))</f>
        <v>MISIMOVIČ</v>
      </c>
      <c r="F92" s="17" t="str">
        <f aca="false">PROPER(IF($D92="","",VLOOKUP($D92,'četrta liga'!$A$5:$R$16,3)))</f>
        <v>Predrag</v>
      </c>
      <c r="G92" s="21" t="s">
        <v>28</v>
      </c>
      <c r="H92" s="20" t="n">
        <v>8</v>
      </c>
      <c r="I92" s="17" t="str">
        <f aca="false">UPPER(IF($D92="","",VLOOKUP($H92,'četrta liga'!$A$5:$C$16,2)))</f>
        <v>ZUPAN</v>
      </c>
      <c r="J92" s="17" t="str">
        <f aca="false">PROPER(IF($D92="","",VLOOKUP($H92,'četrta liga'!$A$5:$C$16,3)))</f>
        <v>Jure</v>
      </c>
      <c r="K92" s="17" t="s">
        <v>63</v>
      </c>
    </row>
    <row r="93" customFormat="false" ht="12.75" hidden="false" customHeight="false" outlineLevel="0" collapsed="false">
      <c r="D93" s="19" t="n">
        <v>4</v>
      </c>
      <c r="E93" s="124" t="str">
        <f aca="false">UPPER(IF($D93="","",VLOOKUP($D93,'četrta liga'!$A$5:$C$16,2)))</f>
        <v>BAUMKIRHER</v>
      </c>
      <c r="F93" s="124" t="str">
        <f aca="false">PROPER(IF($D93="","",VLOOKUP($D93,'četrta liga'!$A$5:$R$16,3)))</f>
        <v>Alen</v>
      </c>
      <c r="G93" s="21" t="s">
        <v>28</v>
      </c>
      <c r="H93" s="20" t="n">
        <v>7</v>
      </c>
      <c r="I93" s="17" t="str">
        <f aca="false">UPPER(IF($D93="","",VLOOKUP($H93,'četrta liga'!$A$5:$C$16,2)))</f>
        <v>VOJVODA </v>
      </c>
      <c r="J93" s="17" t="str">
        <f aca="false">PROPER(IF($D93="","",VLOOKUP($H93,'četrta liga'!$A$5:$C$16,3)))</f>
        <v>Aleš</v>
      </c>
      <c r="K93" s="12" t="s">
        <v>119</v>
      </c>
    </row>
    <row r="94" customFormat="false" ht="12.75" hidden="false" customHeight="false" outlineLevel="0" collapsed="false">
      <c r="D94" s="19" t="n">
        <v>5</v>
      </c>
      <c r="E94" s="17" t="str">
        <f aca="false">UPPER(IF($D94="","",VLOOKUP($D94,'četrta liga'!$A$5:$C$16,2)))</f>
        <v>PALANDAČIČ </v>
      </c>
      <c r="F94" s="17" t="str">
        <f aca="false">PROPER(IF($D94="","",VLOOKUP($D94,'četrta liga'!$A$5:$R$16,3)))</f>
        <v>Andraž</v>
      </c>
      <c r="G94" s="21" t="s">
        <v>28</v>
      </c>
      <c r="H94" s="20" t="n">
        <v>6</v>
      </c>
      <c r="I94" s="17" t="str">
        <f aca="false">UPPER(IF($D94="","",VLOOKUP($H94,'četrta liga'!$A$5:$C$16,2)))</f>
        <v>SILI </v>
      </c>
      <c r="J94" s="17" t="str">
        <f aca="false">PROPER(IF($D94="","",VLOOKUP($H94,'četrta liga'!$A$5:$C$16,3)))</f>
        <v>Anže</v>
      </c>
      <c r="K94" s="12" t="s">
        <v>318</v>
      </c>
    </row>
    <row r="96" customFormat="false" ht="12.75" hidden="false" customHeight="false" outlineLevel="0" collapsed="false">
      <c r="D96" s="18" t="s">
        <v>86</v>
      </c>
    </row>
    <row r="98" customFormat="false" ht="12.75" hidden="false" customHeight="false" outlineLevel="0" collapsed="false">
      <c r="D98" s="19" t="n">
        <v>6</v>
      </c>
      <c r="E98" s="17" t="str">
        <f aca="false">UPPER(IF($D98="","",VLOOKUP($D98,'četrta liga'!$A$5:$C$16,2)))</f>
        <v>SILI </v>
      </c>
      <c r="F98" s="17" t="str">
        <f aca="false">PROPER(IF($D98="","",VLOOKUP($D98,'četrta liga'!$A$5:$R$16,3)))</f>
        <v>Anže</v>
      </c>
      <c r="G98" s="21" t="s">
        <v>28</v>
      </c>
      <c r="H98" s="20" t="n">
        <v>12</v>
      </c>
      <c r="I98" s="12" t="str">
        <f aca="false">UPPER(IF($D98="","",VLOOKUP($H98,'četrta liga'!$A$5:$C$16,2)))</f>
        <v>SAVIČ</v>
      </c>
      <c r="J98" s="17" t="str">
        <f aca="false">PROPER(IF($D98="","",VLOOKUP($H98,'četrta liga'!$A$5:$C$16,3)))</f>
        <v>Marko</v>
      </c>
      <c r="K98" s="12" t="s">
        <v>319</v>
      </c>
    </row>
    <row r="99" customFormat="false" ht="12.75" hidden="false" customHeight="false" outlineLevel="0" collapsed="false">
      <c r="D99" s="19" t="n">
        <v>7</v>
      </c>
      <c r="E99" s="17" t="str">
        <f aca="false">UPPER(IF($D99="","",VLOOKUP($D99,'četrta liga'!$A$5:$C$16,2)))</f>
        <v>VOJVODA </v>
      </c>
      <c r="F99" s="17" t="str">
        <f aca="false">PROPER(IF($D99="","",VLOOKUP($D99,'četrta liga'!$A$5:$R$16,3)))</f>
        <v>Aleš</v>
      </c>
      <c r="G99" s="21" t="s">
        <v>28</v>
      </c>
      <c r="H99" s="20" t="n">
        <v>5</v>
      </c>
      <c r="I99" s="17" t="str">
        <f aca="false">UPPER(IF($D99="","",VLOOKUP($H99,'četrta liga'!$A$5:$C$16,2)))</f>
        <v>PALANDAČIČ </v>
      </c>
      <c r="J99" s="17" t="str">
        <f aca="false">PROPER(IF($D99="","",VLOOKUP($H99,'četrta liga'!$A$5:$C$16,3)))</f>
        <v>Andraž</v>
      </c>
      <c r="K99" s="17"/>
    </row>
    <row r="100" customFormat="false" ht="12.75" hidden="false" customHeight="false" outlineLevel="0" collapsed="false">
      <c r="D100" s="19" t="n">
        <v>8</v>
      </c>
      <c r="E100" s="17" t="str">
        <f aca="false">UPPER(IF($D100="","",VLOOKUP($D100,'četrta liga'!$A$5:$C$16,2)))</f>
        <v>ZUPAN</v>
      </c>
      <c r="F100" s="17" t="str">
        <f aca="false">PROPER(IF($D100="","",VLOOKUP($D100,'četrta liga'!$A$5:$R$16,3)))</f>
        <v>Jure</v>
      </c>
      <c r="G100" s="21" t="s">
        <v>28</v>
      </c>
      <c r="H100" s="20" t="n">
        <v>4</v>
      </c>
      <c r="I100" s="124" t="str">
        <f aca="false">UPPER(IF($D100="","",VLOOKUP($H100,'četrta liga'!$A$5:$C$16,2)))</f>
        <v>BAUMKIRHER</v>
      </c>
      <c r="J100" s="124" t="str">
        <f aca="false">PROPER(IF($D100="","",VLOOKUP($H100,'četrta liga'!$A$5:$C$16,3)))</f>
        <v>Alen</v>
      </c>
      <c r="K100" s="12" t="s">
        <v>36</v>
      </c>
      <c r="L100" s="15"/>
    </row>
    <row r="101" customFormat="false" ht="12.75" hidden="false" customHeight="false" outlineLevel="0" collapsed="false">
      <c r="D101" s="19" t="n">
        <v>9</v>
      </c>
      <c r="E101" s="17" t="str">
        <f aca="false">UPPER(IF($D101="","",VLOOKUP($D101,'četrta liga'!$A$5:$C$16,2)))</f>
        <v>SELAN</v>
      </c>
      <c r="F101" s="17" t="str">
        <f aca="false">PROPER(IF($D101="","",VLOOKUP($D101,'četrta liga'!$A$5:$R$16,3)))</f>
        <v>Aleš</v>
      </c>
      <c r="G101" s="21" t="s">
        <v>28</v>
      </c>
      <c r="H101" s="20" t="n">
        <v>3</v>
      </c>
      <c r="I101" s="17" t="str">
        <f aca="false">UPPER(IF($D101="","",VLOOKUP($H101,'četrta liga'!$A$5:$C$16,2)))</f>
        <v>MISIMOVIČ</v>
      </c>
      <c r="J101" s="17" t="str">
        <f aca="false">PROPER(IF($D101="","",VLOOKUP($H101,'četrta liga'!$A$5:$C$16,3)))</f>
        <v>Predrag</v>
      </c>
      <c r="K101" s="17" t="s">
        <v>165</v>
      </c>
    </row>
    <row r="102" customFormat="false" ht="12.75" hidden="false" customHeight="false" outlineLevel="0" collapsed="false">
      <c r="D102" s="19" t="n">
        <v>10</v>
      </c>
      <c r="E102" s="17" t="str">
        <f aca="false">UPPER(IF($D102="","",VLOOKUP($D102,'četrta liga'!$A$5:$C$16,2)))</f>
        <v>BAJT</v>
      </c>
      <c r="F102" s="17" t="str">
        <f aca="false">PROPER(IF($D102="","",VLOOKUP($D102,'četrta liga'!$A$5:$R$16,3)))</f>
        <v>Bojan</v>
      </c>
      <c r="G102" s="21" t="s">
        <v>28</v>
      </c>
      <c r="H102" s="20" t="n">
        <v>2</v>
      </c>
      <c r="I102" s="17" t="str">
        <f aca="false">UPPER(IF($D102="","",VLOOKUP($H102,'četrta liga'!$A$5:$C$16,2)))</f>
        <v>KITIN</v>
      </c>
      <c r="J102" s="17" t="str">
        <f aca="false">PROPER(IF($D102="","",VLOOKUP($H102,'četrta liga'!$A$5:$C$16,3)))</f>
        <v>Aleš</v>
      </c>
      <c r="K102" s="17"/>
    </row>
    <row r="103" customFormat="false" ht="12.75" hidden="false" customHeight="false" outlineLevel="0" collapsed="false">
      <c r="D103" s="19" t="n">
        <v>11</v>
      </c>
      <c r="E103" s="17" t="str">
        <f aca="false">UPPER(IF($D103="","",VLOOKUP($D103,'četrta liga'!$A$5:$C$16,2)))</f>
        <v>LANDEKER</v>
      </c>
      <c r="F103" s="17" t="str">
        <f aca="false">PROPER(IF($D103="","",VLOOKUP($D103,'četrta liga'!$A$5:$R$16,3)))</f>
        <v>Marjan</v>
      </c>
      <c r="G103" s="21" t="s">
        <v>28</v>
      </c>
      <c r="H103" s="20" t="n">
        <v>1</v>
      </c>
      <c r="I103" s="17" t="str">
        <f aca="false">UPPER(IF($D103="","",VLOOKUP($H103,'četrta liga'!$A$5:$C$16,2)))</f>
        <v>JAKOPIN </v>
      </c>
      <c r="J103" s="17" t="str">
        <f aca="false">PROPER(IF($D103="","",VLOOKUP($H103,'četrta liga'!$A$5:$C$16,3)))</f>
        <v>Tomaž</v>
      </c>
      <c r="K103" s="17"/>
      <c r="L103" s="15" t="s">
        <v>320</v>
      </c>
    </row>
    <row r="105" customFormat="false" ht="12.75" hidden="false" customHeight="false" outlineLevel="0" collapsed="false">
      <c r="E105" s="18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4.56"/>
    <col collapsed="false" customWidth="true" hidden="false" outlineLevel="0" max="3" min="3" style="7" width="8.99"/>
    <col collapsed="false" customWidth="true" hidden="false" outlineLevel="0" max="12" min="4" style="7" width="8.85"/>
    <col collapsed="false" customWidth="false" hidden="false" outlineLevel="0" max="257" min="13" style="7" width="9.14"/>
  </cols>
  <sheetData>
    <row r="1" customFormat="false" ht="26.25" hidden="false" customHeight="false" outlineLevel="0" collapsed="false">
      <c r="A1" s="1" t="s">
        <v>0</v>
      </c>
      <c r="B1" s="22"/>
      <c r="C1" s="23"/>
      <c r="D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</row>
    <row r="3" customFormat="false" ht="15.75" hidden="false" customHeight="false" outlineLevel="0" collapsed="false">
      <c r="A3" s="8" t="s">
        <v>32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6" t="s">
        <v>89</v>
      </c>
      <c r="B5" s="27" t="s">
        <v>90</v>
      </c>
      <c r="C5" s="27" t="s">
        <v>91</v>
      </c>
      <c r="D5" s="28" t="n">
        <v>1</v>
      </c>
      <c r="E5" s="29" t="n">
        <v>2</v>
      </c>
      <c r="F5" s="29" t="n">
        <v>3</v>
      </c>
      <c r="G5" s="29" t="n">
        <v>4</v>
      </c>
      <c r="H5" s="29" t="n">
        <v>5</v>
      </c>
      <c r="I5" s="29" t="n">
        <v>6</v>
      </c>
      <c r="J5" s="29" t="n">
        <v>7</v>
      </c>
      <c r="K5" s="29" t="n">
        <v>8</v>
      </c>
      <c r="L5" s="29" t="n">
        <v>9</v>
      </c>
      <c r="M5" s="87" t="n">
        <v>10</v>
      </c>
      <c r="N5" s="87" t="n">
        <v>11</v>
      </c>
      <c r="O5" s="30" t="n">
        <v>12</v>
      </c>
    </row>
    <row r="6" customFormat="false" ht="15" hidden="false" customHeight="false" outlineLevel="0" collapsed="false">
      <c r="A6" s="31" t="n">
        <v>1</v>
      </c>
      <c r="B6" s="75" t="s">
        <v>287</v>
      </c>
      <c r="C6" s="75" t="s">
        <v>3</v>
      </c>
      <c r="D6" s="125"/>
      <c r="E6" s="126" t="s">
        <v>166</v>
      </c>
      <c r="F6" s="126"/>
      <c r="G6" s="126" t="s">
        <v>46</v>
      </c>
      <c r="H6" s="126" t="s">
        <v>31</v>
      </c>
      <c r="I6" s="126" t="s">
        <v>118</v>
      </c>
      <c r="J6" s="126" t="s">
        <v>195</v>
      </c>
      <c r="K6" s="126" t="s">
        <v>188</v>
      </c>
      <c r="L6" s="126" t="s">
        <v>177</v>
      </c>
      <c r="M6" s="42" t="s">
        <v>317</v>
      </c>
      <c r="N6" s="94"/>
      <c r="O6" s="49" t="s">
        <v>72</v>
      </c>
    </row>
    <row r="7" customFormat="false" ht="15" hidden="false" customHeight="false" outlineLevel="0" collapsed="false">
      <c r="A7" s="76" t="n">
        <v>2</v>
      </c>
      <c r="B7" s="77" t="s">
        <v>288</v>
      </c>
      <c r="C7" s="77" t="s">
        <v>147</v>
      </c>
      <c r="D7" s="127" t="s">
        <v>173</v>
      </c>
      <c r="E7" s="125"/>
      <c r="F7" s="128" t="s">
        <v>309</v>
      </c>
      <c r="G7" s="127" t="s">
        <v>113</v>
      </c>
      <c r="H7" s="127" t="s">
        <v>174</v>
      </c>
      <c r="I7" s="128" t="s">
        <v>322</v>
      </c>
      <c r="J7" s="127" t="s">
        <v>102</v>
      </c>
      <c r="K7" s="128" t="s">
        <v>174</v>
      </c>
      <c r="L7" s="128" t="s">
        <v>168</v>
      </c>
      <c r="M7" s="39"/>
      <c r="N7" s="107" t="s">
        <v>173</v>
      </c>
      <c r="O7" s="50" t="s">
        <v>77</v>
      </c>
    </row>
    <row r="8" customFormat="false" ht="15" hidden="false" customHeight="false" outlineLevel="0" collapsed="false">
      <c r="A8" s="31" t="n">
        <v>3</v>
      </c>
      <c r="B8" s="75" t="s">
        <v>289</v>
      </c>
      <c r="C8" s="75" t="s">
        <v>290</v>
      </c>
      <c r="D8" s="126"/>
      <c r="E8" s="129" t="s">
        <v>323</v>
      </c>
      <c r="F8" s="125"/>
      <c r="G8" s="129" t="s">
        <v>77</v>
      </c>
      <c r="H8" s="129" t="s">
        <v>68</v>
      </c>
      <c r="I8" s="129" t="s">
        <v>37</v>
      </c>
      <c r="J8" s="126"/>
      <c r="K8" s="126" t="s">
        <v>63</v>
      </c>
      <c r="L8" s="126" t="s">
        <v>210</v>
      </c>
      <c r="M8" s="12" t="s">
        <v>68</v>
      </c>
      <c r="N8" s="94" t="s">
        <v>68</v>
      </c>
      <c r="O8" s="49" t="s">
        <v>68</v>
      </c>
    </row>
    <row r="9" customFormat="false" ht="15" hidden="false" customHeight="false" outlineLevel="0" collapsed="false">
      <c r="A9" s="76" t="n">
        <v>4</v>
      </c>
      <c r="B9" s="96" t="s">
        <v>291</v>
      </c>
      <c r="C9" s="96" t="s">
        <v>292</v>
      </c>
      <c r="D9" s="130" t="s">
        <v>37</v>
      </c>
      <c r="E9" s="130" t="s">
        <v>72</v>
      </c>
      <c r="F9" s="131" t="s">
        <v>57</v>
      </c>
      <c r="G9" s="132"/>
      <c r="H9" s="130" t="s">
        <v>254</v>
      </c>
      <c r="I9" s="130" t="s">
        <v>180</v>
      </c>
      <c r="J9" s="130" t="s">
        <v>119</v>
      </c>
      <c r="K9" s="130" t="s">
        <v>66</v>
      </c>
      <c r="L9" s="130" t="s">
        <v>56</v>
      </c>
      <c r="M9" s="133" t="s">
        <v>68</v>
      </c>
      <c r="N9" s="100" t="s">
        <v>113</v>
      </c>
      <c r="O9" s="101" t="s">
        <v>253</v>
      </c>
    </row>
    <row r="10" customFormat="false" ht="15" hidden="false" customHeight="false" outlineLevel="0" collapsed="false">
      <c r="A10" s="31" t="n">
        <v>5</v>
      </c>
      <c r="B10" s="75" t="s">
        <v>294</v>
      </c>
      <c r="C10" s="75" t="s">
        <v>295</v>
      </c>
      <c r="D10" s="126" t="s">
        <v>38</v>
      </c>
      <c r="E10" s="126" t="s">
        <v>177</v>
      </c>
      <c r="F10" s="129" t="s">
        <v>118</v>
      </c>
      <c r="G10" s="126" t="s">
        <v>264</v>
      </c>
      <c r="H10" s="125"/>
      <c r="I10" s="134" t="s">
        <v>318</v>
      </c>
      <c r="J10" s="129"/>
      <c r="K10" s="126" t="s">
        <v>166</v>
      </c>
      <c r="L10" s="126" t="s">
        <v>177</v>
      </c>
      <c r="M10" s="12" t="s">
        <v>59</v>
      </c>
      <c r="N10" s="94" t="s">
        <v>38</v>
      </c>
      <c r="O10" s="36" t="s">
        <v>315</v>
      </c>
    </row>
    <row r="11" customFormat="false" ht="15" hidden="false" customHeight="false" outlineLevel="0" collapsed="false">
      <c r="A11" s="76" t="n">
        <v>6</v>
      </c>
      <c r="B11" s="77" t="s">
        <v>296</v>
      </c>
      <c r="C11" s="77" t="s">
        <v>297</v>
      </c>
      <c r="D11" s="127" t="s">
        <v>68</v>
      </c>
      <c r="E11" s="128" t="s">
        <v>314</v>
      </c>
      <c r="F11" s="127" t="s">
        <v>46</v>
      </c>
      <c r="G11" s="127" t="s">
        <v>172</v>
      </c>
      <c r="H11" s="135" t="s">
        <v>324</v>
      </c>
      <c r="I11" s="125"/>
      <c r="J11" s="127" t="s">
        <v>100</v>
      </c>
      <c r="K11" s="127" t="s">
        <v>82</v>
      </c>
      <c r="L11" s="127" t="s">
        <v>55</v>
      </c>
      <c r="M11" s="39" t="s">
        <v>174</v>
      </c>
      <c r="N11" s="107" t="s">
        <v>77</v>
      </c>
      <c r="O11" s="41" t="s">
        <v>319</v>
      </c>
    </row>
    <row r="12" customFormat="false" ht="15" hidden="false" customHeight="false" outlineLevel="0" collapsed="false">
      <c r="A12" s="31" t="n">
        <v>7</v>
      </c>
      <c r="B12" s="75" t="s">
        <v>298</v>
      </c>
      <c r="C12" s="75" t="s">
        <v>147</v>
      </c>
      <c r="D12" s="126" t="s">
        <v>183</v>
      </c>
      <c r="E12" s="126" t="s">
        <v>100</v>
      </c>
      <c r="F12" s="126"/>
      <c r="G12" s="126" t="s">
        <v>198</v>
      </c>
      <c r="H12" s="129"/>
      <c r="I12" s="126" t="s">
        <v>102</v>
      </c>
      <c r="J12" s="125"/>
      <c r="K12" s="126" t="s">
        <v>173</v>
      </c>
      <c r="L12" s="126" t="s">
        <v>264</v>
      </c>
      <c r="M12" s="46" t="s">
        <v>325</v>
      </c>
      <c r="N12" s="94" t="s">
        <v>37</v>
      </c>
      <c r="O12" s="49" t="s">
        <v>102</v>
      </c>
    </row>
    <row r="13" customFormat="false" ht="15" hidden="false" customHeight="false" outlineLevel="0" collapsed="false">
      <c r="A13" s="76" t="n">
        <v>8</v>
      </c>
      <c r="B13" s="136" t="s">
        <v>299</v>
      </c>
      <c r="C13" s="136" t="s">
        <v>159</v>
      </c>
      <c r="D13" s="127" t="s">
        <v>201</v>
      </c>
      <c r="E13" s="128" t="s">
        <v>177</v>
      </c>
      <c r="F13" s="127" t="s">
        <v>56</v>
      </c>
      <c r="G13" s="127" t="s">
        <v>36</v>
      </c>
      <c r="H13" s="127" t="s">
        <v>173</v>
      </c>
      <c r="I13" s="127" t="s">
        <v>79</v>
      </c>
      <c r="J13" s="127" t="s">
        <v>166</v>
      </c>
      <c r="K13" s="125"/>
      <c r="L13" s="127" t="s">
        <v>33</v>
      </c>
      <c r="M13" s="39" t="s">
        <v>264</v>
      </c>
      <c r="N13" s="107" t="s">
        <v>79</v>
      </c>
      <c r="O13" s="41" t="s">
        <v>326</v>
      </c>
    </row>
    <row r="14" customFormat="false" ht="15" hidden="false" customHeight="false" outlineLevel="0" collapsed="false">
      <c r="A14" s="31" t="n">
        <v>9</v>
      </c>
      <c r="B14" s="75" t="s">
        <v>300</v>
      </c>
      <c r="C14" s="75" t="s">
        <v>147</v>
      </c>
      <c r="D14" s="126" t="s">
        <v>174</v>
      </c>
      <c r="E14" s="129" t="s">
        <v>204</v>
      </c>
      <c r="F14" s="126" t="s">
        <v>94</v>
      </c>
      <c r="G14" s="126" t="s">
        <v>63</v>
      </c>
      <c r="H14" s="126" t="s">
        <v>174</v>
      </c>
      <c r="I14" s="126" t="s">
        <v>32</v>
      </c>
      <c r="J14" s="126" t="s">
        <v>254</v>
      </c>
      <c r="K14" s="126" t="s">
        <v>112</v>
      </c>
      <c r="L14" s="125"/>
      <c r="M14" s="12" t="s">
        <v>113</v>
      </c>
      <c r="N14" s="94" t="s">
        <v>327</v>
      </c>
      <c r="O14" s="36" t="s">
        <v>328</v>
      </c>
    </row>
    <row r="15" customFormat="false" ht="15" hidden="false" customHeight="false" outlineLevel="0" collapsed="false">
      <c r="A15" s="76" t="n">
        <v>10</v>
      </c>
      <c r="B15" s="77" t="s">
        <v>301</v>
      </c>
      <c r="C15" s="77" t="s">
        <v>155</v>
      </c>
      <c r="D15" s="128" t="s">
        <v>329</v>
      </c>
      <c r="E15" s="127"/>
      <c r="F15" s="127" t="s">
        <v>118</v>
      </c>
      <c r="G15" s="127" t="s">
        <v>118</v>
      </c>
      <c r="H15" s="127" t="s">
        <v>115</v>
      </c>
      <c r="I15" s="127" t="s">
        <v>177</v>
      </c>
      <c r="J15" s="135" t="s">
        <v>330</v>
      </c>
      <c r="K15" s="127" t="s">
        <v>254</v>
      </c>
      <c r="L15" s="127" t="s">
        <v>72</v>
      </c>
      <c r="M15" s="137"/>
      <c r="N15" s="138" t="s">
        <v>316</v>
      </c>
      <c r="O15" s="50" t="s">
        <v>82</v>
      </c>
    </row>
    <row r="16" customFormat="false" ht="15.75" hidden="false" customHeight="false" outlineLevel="0" collapsed="false">
      <c r="A16" s="31" t="n">
        <v>11</v>
      </c>
      <c r="B16" s="139" t="s">
        <v>302</v>
      </c>
      <c r="C16" s="139" t="s">
        <v>303</v>
      </c>
      <c r="D16" s="126"/>
      <c r="E16" s="126" t="s">
        <v>166</v>
      </c>
      <c r="F16" s="126" t="s">
        <v>118</v>
      </c>
      <c r="G16" s="126" t="s">
        <v>72</v>
      </c>
      <c r="H16" s="126" t="s">
        <v>31</v>
      </c>
      <c r="I16" s="126" t="s">
        <v>57</v>
      </c>
      <c r="J16" s="126" t="s">
        <v>46</v>
      </c>
      <c r="K16" s="126" t="s">
        <v>82</v>
      </c>
      <c r="L16" s="126" t="s">
        <v>106</v>
      </c>
      <c r="M16" s="140" t="s">
        <v>331</v>
      </c>
      <c r="N16" s="141"/>
      <c r="O16" s="49" t="s">
        <v>261</v>
      </c>
    </row>
    <row r="17" customFormat="false" ht="15.75" hidden="false" customHeight="false" outlineLevel="0" collapsed="false">
      <c r="A17" s="79" t="n">
        <v>12</v>
      </c>
      <c r="B17" s="80" t="s">
        <v>304</v>
      </c>
      <c r="C17" s="80" t="s">
        <v>305</v>
      </c>
      <c r="D17" s="142" t="s">
        <v>113</v>
      </c>
      <c r="E17" s="142" t="s">
        <v>57</v>
      </c>
      <c r="F17" s="142" t="s">
        <v>118</v>
      </c>
      <c r="G17" s="142" t="s">
        <v>270</v>
      </c>
      <c r="H17" s="117" t="s">
        <v>332</v>
      </c>
      <c r="I17" s="117" t="s">
        <v>333</v>
      </c>
      <c r="J17" s="142" t="s">
        <v>100</v>
      </c>
      <c r="K17" s="117" t="s">
        <v>308</v>
      </c>
      <c r="L17" s="117" t="s">
        <v>313</v>
      </c>
      <c r="M17" s="81" t="s">
        <v>79</v>
      </c>
      <c r="N17" s="143" t="s">
        <v>252</v>
      </c>
      <c r="O17" s="144"/>
    </row>
    <row r="19" customFormat="false" ht="18" hidden="false" customHeight="false" outlineLevel="0" collapsed="false">
      <c r="A19" s="25" t="s">
        <v>334</v>
      </c>
      <c r="B19" s="25"/>
      <c r="C19" s="25"/>
      <c r="D19" s="25"/>
      <c r="E19" s="25"/>
      <c r="F19" s="25"/>
    </row>
    <row r="20" customFormat="false" ht="13.5" hidden="false" customHeight="false" outlineLevel="0" collapsed="false">
      <c r="E20" s="59"/>
      <c r="F20" s="59"/>
    </row>
    <row r="21" customFormat="false" ht="12.75" hidden="false" customHeight="false" outlineLevel="0" collapsed="false">
      <c r="A21" s="60" t="s">
        <v>123</v>
      </c>
      <c r="B21" s="27" t="s">
        <v>90</v>
      </c>
      <c r="C21" s="27" t="s">
        <v>91</v>
      </c>
      <c r="D21" s="29" t="s">
        <v>124</v>
      </c>
      <c r="E21" s="28" t="s">
        <v>125</v>
      </c>
      <c r="F21" s="61" t="s">
        <v>126</v>
      </c>
      <c r="H21" s="59"/>
    </row>
    <row r="22" customFormat="false" ht="15" hidden="false" customHeight="false" outlineLevel="0" collapsed="false">
      <c r="A22" s="31" t="n">
        <v>1</v>
      </c>
      <c r="B22" s="145" t="s">
        <v>302</v>
      </c>
      <c r="C22" s="145" t="s">
        <v>303</v>
      </c>
      <c r="D22" s="62" t="n">
        <v>10</v>
      </c>
      <c r="E22" s="62" t="n">
        <v>28</v>
      </c>
      <c r="F22" s="63" t="s">
        <v>335</v>
      </c>
      <c r="H22" s="10"/>
    </row>
    <row r="23" customFormat="false" ht="15" hidden="false" customHeight="false" outlineLevel="0" collapsed="false">
      <c r="A23" s="31" t="n">
        <v>2</v>
      </c>
      <c r="B23" s="145" t="s">
        <v>301</v>
      </c>
      <c r="C23" s="145" t="s">
        <v>155</v>
      </c>
      <c r="D23" s="62" t="n">
        <v>10</v>
      </c>
      <c r="E23" s="62" t="n">
        <v>27</v>
      </c>
      <c r="F23" s="63" t="s">
        <v>216</v>
      </c>
    </row>
    <row r="24" customFormat="false" ht="15" hidden="false" customHeight="false" outlineLevel="0" collapsed="false">
      <c r="A24" s="31" t="n">
        <v>3</v>
      </c>
      <c r="B24" s="75" t="s">
        <v>287</v>
      </c>
      <c r="C24" s="75" t="s">
        <v>3</v>
      </c>
      <c r="D24" s="62" t="n">
        <v>9</v>
      </c>
      <c r="E24" s="62" t="n">
        <v>26</v>
      </c>
      <c r="F24" s="63" t="s">
        <v>336</v>
      </c>
      <c r="H24" s="10"/>
    </row>
    <row r="25" customFormat="false" ht="15" hidden="false" customHeight="false" outlineLevel="0" collapsed="false">
      <c r="A25" s="31" t="n">
        <v>4</v>
      </c>
      <c r="B25" s="103" t="s">
        <v>291</v>
      </c>
      <c r="C25" s="103" t="s">
        <v>292</v>
      </c>
      <c r="D25" s="118" t="n">
        <v>11</v>
      </c>
      <c r="E25" s="118" t="n">
        <v>24</v>
      </c>
      <c r="F25" s="119" t="s">
        <v>337</v>
      </c>
      <c r="H25" s="64"/>
    </row>
    <row r="26" customFormat="false" ht="15" hidden="false" customHeight="false" outlineLevel="0" collapsed="false">
      <c r="A26" s="31" t="n">
        <v>5</v>
      </c>
      <c r="B26" s="75" t="s">
        <v>294</v>
      </c>
      <c r="C26" s="75" t="s">
        <v>295</v>
      </c>
      <c r="D26" s="62" t="n">
        <v>10</v>
      </c>
      <c r="E26" s="65" t="n">
        <v>16</v>
      </c>
      <c r="F26" s="63" t="s">
        <v>338</v>
      </c>
      <c r="H26" s="64"/>
    </row>
    <row r="27" customFormat="false" ht="15" hidden="false" customHeight="false" outlineLevel="0" collapsed="false">
      <c r="A27" s="31" t="n">
        <v>6</v>
      </c>
      <c r="B27" s="145" t="s">
        <v>304</v>
      </c>
      <c r="C27" s="145" t="s">
        <v>305</v>
      </c>
      <c r="D27" s="62" t="n">
        <v>11</v>
      </c>
      <c r="E27" s="62" t="n">
        <v>14</v>
      </c>
      <c r="F27" s="63" t="s">
        <v>339</v>
      </c>
      <c r="H27" s="64"/>
    </row>
    <row r="28" customFormat="false" ht="15" hidden="false" customHeight="false" outlineLevel="0" collapsed="false">
      <c r="A28" s="31" t="n">
        <v>7</v>
      </c>
      <c r="B28" s="75" t="s">
        <v>296</v>
      </c>
      <c r="C28" s="75" t="s">
        <v>297</v>
      </c>
      <c r="D28" s="62" t="n">
        <v>11</v>
      </c>
      <c r="E28" s="62" t="n">
        <v>14</v>
      </c>
      <c r="F28" s="63" t="s">
        <v>340</v>
      </c>
      <c r="H28" s="10"/>
    </row>
    <row r="29" customFormat="false" ht="15" hidden="false" customHeight="false" outlineLevel="0" collapsed="false">
      <c r="A29" s="31" t="n">
        <v>8</v>
      </c>
      <c r="B29" s="4" t="s">
        <v>299</v>
      </c>
      <c r="C29" s="4" t="s">
        <v>159</v>
      </c>
      <c r="D29" s="62" t="n">
        <v>11</v>
      </c>
      <c r="E29" s="65" t="n">
        <v>13</v>
      </c>
      <c r="F29" s="63" t="s">
        <v>341</v>
      </c>
      <c r="G29" s="15" t="s">
        <v>342</v>
      </c>
      <c r="H29" s="64"/>
    </row>
    <row r="30" customFormat="false" ht="15" hidden="false" customHeight="false" outlineLevel="0" collapsed="false">
      <c r="A30" s="31" t="n">
        <v>9</v>
      </c>
      <c r="B30" s="75" t="s">
        <v>300</v>
      </c>
      <c r="C30" s="75" t="s">
        <v>147</v>
      </c>
      <c r="D30" s="62" t="n">
        <v>11</v>
      </c>
      <c r="E30" s="65" t="n">
        <v>13</v>
      </c>
      <c r="F30" s="63" t="s">
        <v>343</v>
      </c>
      <c r="H30" s="70"/>
    </row>
    <row r="31" customFormat="false" ht="15" hidden="false" customHeight="false" outlineLevel="0" collapsed="false">
      <c r="A31" s="31" t="n">
        <v>10</v>
      </c>
      <c r="B31" s="75" t="s">
        <v>298</v>
      </c>
      <c r="C31" s="75" t="s">
        <v>147</v>
      </c>
      <c r="D31" s="62" t="n">
        <v>9</v>
      </c>
      <c r="E31" s="62" t="n">
        <v>3</v>
      </c>
      <c r="F31" s="63" t="s">
        <v>344</v>
      </c>
    </row>
    <row r="32" customFormat="false" ht="15" hidden="false" customHeight="false" outlineLevel="0" collapsed="false">
      <c r="A32" s="31" t="n">
        <v>11</v>
      </c>
      <c r="B32" s="75" t="s">
        <v>288</v>
      </c>
      <c r="C32" s="75" t="s">
        <v>147</v>
      </c>
      <c r="D32" s="62" t="n">
        <v>10</v>
      </c>
      <c r="E32" s="62" t="n">
        <v>3</v>
      </c>
      <c r="F32" s="63" t="s">
        <v>345</v>
      </c>
    </row>
    <row r="33" customFormat="false" ht="15.75" hidden="false" customHeight="false" outlineLevel="0" collapsed="false">
      <c r="A33" s="52" t="n">
        <v>12</v>
      </c>
      <c r="B33" s="86" t="s">
        <v>289</v>
      </c>
      <c r="C33" s="86" t="s">
        <v>290</v>
      </c>
      <c r="D33" s="72" t="n">
        <v>9</v>
      </c>
      <c r="E33" s="72" t="n">
        <v>2</v>
      </c>
      <c r="F33" s="73" t="s">
        <v>346</v>
      </c>
    </row>
  </sheetData>
  <mergeCells count="2">
    <mergeCell ref="A2:F2"/>
    <mergeCell ref="A19:F19"/>
  </mergeCells>
  <conditionalFormatting sqref="B12:C17 B22:C33">
    <cfRule type="expression" priority="2" aboveAverage="0" equalAverage="0" bottom="0" percent="0" rank="0" text="" dxfId="880">
      <formula>$P12&gt;=1</formula>
    </cfRule>
  </conditionalFormatting>
  <conditionalFormatting sqref="B11 B9 B25">
    <cfRule type="expression" priority="3" aboveAverage="0" equalAverage="0" bottom="0" percent="0" rank="0" text="" dxfId="881">
      <formula>$P8&gt;=1</formula>
    </cfRule>
  </conditionalFormatting>
  <conditionalFormatting sqref="B28">
    <cfRule type="expression" priority="4" aboveAverage="0" equalAverage="0" bottom="0" percent="0" rank="0" text="" dxfId="882">
      <formula>$P25&gt;=1</formula>
    </cfRule>
  </conditionalFormatting>
  <conditionalFormatting sqref="B29">
    <cfRule type="expression" priority="5" aboveAverage="0" equalAverage="0" bottom="0" percent="0" rank="0" text="" dxfId="883">
      <formula>$P26&gt;=1</formula>
    </cfRule>
  </conditionalFormatting>
  <conditionalFormatting sqref="B29">
    <cfRule type="expression" priority="6" aboveAverage="0" equalAverage="0" bottom="0" percent="0" rank="0" text="" dxfId="884">
      <formula>$P26&gt;=1</formula>
    </cfRule>
  </conditionalFormatting>
  <conditionalFormatting sqref="B28:C28">
    <cfRule type="expression" priority="7" aboveAverage="0" equalAverage="0" bottom="0" percent="0" rank="0" text="" dxfId="885">
      <formula>$P28&gt;=1</formula>
    </cfRule>
  </conditionalFormatting>
  <conditionalFormatting sqref="B29:C29">
    <cfRule type="expression" priority="8" aboveAverage="0" equalAverage="0" bottom="0" percent="0" rank="0" text="" dxfId="886">
      <formula>$P29&gt;=1</formula>
    </cfRule>
  </conditionalFormatting>
  <conditionalFormatting sqref="B30:B33">
    <cfRule type="expression" priority="9" aboveAverage="0" equalAverage="0" bottom="0" percent="0" rank="0" text="" dxfId="887">
      <formula>$P27&gt;=1</formula>
    </cfRule>
  </conditionalFormatting>
  <conditionalFormatting sqref="B30:B33">
    <cfRule type="expression" priority="10" aboveAverage="0" equalAverage="0" bottom="0" percent="0" rank="0" text="" dxfId="888">
      <formula>$P27&gt;=1</formula>
    </cfRule>
  </conditionalFormatting>
  <conditionalFormatting sqref="B24:C24">
    <cfRule type="expression" priority="11" aboveAverage="0" equalAverage="0" bottom="0" percent="0" rank="0" text="" dxfId="889">
      <formula>$P24&gt;=1</formula>
    </cfRule>
  </conditionalFormatting>
  <conditionalFormatting sqref="B24:C24">
    <cfRule type="expression" priority="12" aboveAverage="0" equalAverage="0" bottom="0" percent="0" rank="0" text="" dxfId="890">
      <formula>$P24&gt;=1</formula>
    </cfRule>
  </conditionalFormatting>
  <conditionalFormatting sqref="B24">
    <cfRule type="expression" priority="13" aboveAverage="0" equalAverage="0" bottom="0" percent="0" rank="0" text="" dxfId="891">
      <formula>$P21&gt;=1</formula>
    </cfRule>
  </conditionalFormatting>
  <conditionalFormatting sqref="B30:B33">
    <cfRule type="expression" priority="14" aboveAverage="0" equalAverage="0" bottom="0" percent="0" rank="0" text="" dxfId="892">
      <formula>$P27&gt;=1</formula>
    </cfRule>
  </conditionalFormatting>
  <conditionalFormatting sqref="B30:B33">
    <cfRule type="expression" priority="15" aboveAverage="0" equalAverage="0" bottom="0" percent="0" rank="0" text="" dxfId="893">
      <formula>$P27&gt;=1</formula>
    </cfRule>
  </conditionalFormatting>
  <conditionalFormatting sqref="B29:C29">
    <cfRule type="expression" priority="16" aboveAverage="0" equalAverage="0" bottom="0" percent="0" rank="0" text="" dxfId="894">
      <formula>$P29&gt;=1</formula>
    </cfRule>
  </conditionalFormatting>
  <conditionalFormatting sqref="B29:C29">
    <cfRule type="expression" priority="17" aboveAverage="0" equalAverage="0" bottom="0" percent="0" rank="0" text="" dxfId="895">
      <formula>$P29&gt;=1</formula>
    </cfRule>
  </conditionalFormatting>
  <conditionalFormatting sqref="B29:C29">
    <cfRule type="expression" priority="18" aboveAverage="0" equalAverage="0" bottom="0" percent="0" rank="0" text="" dxfId="896">
      <formula>$P29&gt;=1</formula>
    </cfRule>
  </conditionalFormatting>
  <conditionalFormatting sqref="B29">
    <cfRule type="expression" priority="19" aboveAverage="0" equalAverage="0" bottom="0" percent="0" rank="0" text="" dxfId="897">
      <formula>$P26&gt;=1</formula>
    </cfRule>
  </conditionalFormatting>
  <conditionalFormatting sqref="B29">
    <cfRule type="expression" priority="20" aboveAverage="0" equalAverage="0" bottom="0" percent="0" rank="0" text="" dxfId="898">
      <formula>$P26&gt;=1</formula>
    </cfRule>
  </conditionalFormatting>
  <conditionalFormatting sqref="B29:C29">
    <cfRule type="expression" priority="21" aboveAverage="0" equalAverage="0" bottom="0" percent="0" rank="0" text="" dxfId="899">
      <formula>$P29&gt;=1</formula>
    </cfRule>
  </conditionalFormatting>
  <conditionalFormatting sqref="B29:C29">
    <cfRule type="expression" priority="22" aboveAverage="0" equalAverage="0" bottom="0" percent="0" rank="0" text="" dxfId="900">
      <formula>$P29&gt;=1</formula>
    </cfRule>
  </conditionalFormatting>
  <conditionalFormatting sqref="B29">
    <cfRule type="expression" priority="23" aboveAverage="0" equalAverage="0" bottom="0" percent="0" rank="0" text="" dxfId="901">
      <formula>$P26&gt;=1</formula>
    </cfRule>
  </conditionalFormatting>
  <conditionalFormatting sqref="B29">
    <cfRule type="expression" priority="24" aboveAverage="0" equalAverage="0" bottom="0" percent="0" rank="0" text="" dxfId="902">
      <formula>$P26&gt;=1</formula>
    </cfRule>
  </conditionalFormatting>
  <conditionalFormatting sqref="B29">
    <cfRule type="expression" priority="25" aboveAverage="0" equalAverage="0" bottom="0" percent="0" rank="0" text="" dxfId="903">
      <formula>$P26&gt;=1</formula>
    </cfRule>
  </conditionalFormatting>
  <conditionalFormatting sqref="B29">
    <cfRule type="expression" priority="26" aboveAverage="0" equalAverage="0" bottom="0" percent="0" rank="0" text="" dxfId="904">
      <formula>$P26&gt;=1</formula>
    </cfRule>
  </conditionalFormatting>
  <conditionalFormatting sqref="B29:C29">
    <cfRule type="expression" priority="27" aboveAverage="0" equalAverage="0" bottom="0" percent="0" rank="0" text="" dxfId="905">
      <formula>$P29&gt;=1</formula>
    </cfRule>
  </conditionalFormatting>
  <conditionalFormatting sqref="B30:B33">
    <cfRule type="expression" priority="28" aboveAverage="0" equalAverage="0" bottom="0" percent="0" rank="0" text="" dxfId="906">
      <formula>$P27&gt;=1</formula>
    </cfRule>
  </conditionalFormatting>
  <conditionalFormatting sqref="B30:B33">
    <cfRule type="expression" priority="29" aboveAverage="0" equalAverage="0" bottom="0" percent="0" rank="0" text="" dxfId="907">
      <formula>$P27&gt;=1</formula>
    </cfRule>
  </conditionalFormatting>
  <conditionalFormatting sqref="B30:B33">
    <cfRule type="expression" priority="30" aboveAverage="0" equalAverage="0" bottom="0" percent="0" rank="0" text="" dxfId="908">
      <formula>$P27&gt;=1</formula>
    </cfRule>
  </conditionalFormatting>
  <conditionalFormatting sqref="B30:B33">
    <cfRule type="expression" priority="31" aboveAverage="0" equalAverage="0" bottom="0" percent="0" rank="0" text="" dxfId="909">
      <formula>$P27&gt;=1</formula>
    </cfRule>
  </conditionalFormatting>
  <conditionalFormatting sqref="B24:C24">
    <cfRule type="expression" priority="32" aboveAverage="0" equalAverage="0" bottom="0" percent="0" rank="0" text="" dxfId="910">
      <formula>$P24&gt;=1</formula>
    </cfRule>
  </conditionalFormatting>
  <conditionalFormatting sqref="B24:C24">
    <cfRule type="expression" priority="33" aboveAverage="0" equalAverage="0" bottom="0" percent="0" rank="0" text="" dxfId="911">
      <formula>$P24&gt;=1</formula>
    </cfRule>
  </conditionalFormatting>
  <conditionalFormatting sqref="B24">
    <cfRule type="expression" priority="34" aboveAverage="0" equalAverage="0" bottom="0" percent="0" rank="0" text="" dxfId="912">
      <formula>$P21&gt;=1</formula>
    </cfRule>
  </conditionalFormatting>
  <conditionalFormatting sqref="B25:C25">
    <cfRule type="expression" priority="35" aboveAverage="0" equalAverage="0" bottom="0" percent="0" rank="0" text="" dxfId="913">
      <formula>$P25&gt;=1</formula>
    </cfRule>
  </conditionalFormatting>
  <conditionalFormatting sqref="B25:C25">
    <cfRule type="expression" priority="36" aboveAverage="0" equalAverage="0" bottom="0" percent="0" rank="0" text="" dxfId="914">
      <formula>$P25&gt;=1</formula>
    </cfRule>
  </conditionalFormatting>
  <conditionalFormatting sqref="B25">
    <cfRule type="expression" priority="37" aboveAverage="0" equalAverage="0" bottom="0" percent="0" rank="0" text="" dxfId="915">
      <formula>$P22&gt;=1</formula>
    </cfRule>
  </conditionalFormatting>
  <conditionalFormatting sqref="B6:C17">
    <cfRule type="expression" priority="38" aboveAverage="0" equalAverage="0" bottom="0" percent="0" rank="0" text="" dxfId="916">
      <formula>$P6&gt;=1</formula>
    </cfRule>
  </conditionalFormatting>
  <conditionalFormatting sqref="B11">
    <cfRule type="expression" priority="39" aboveAverage="0" equalAverage="0" bottom="0" percent="0" rank="0" text="" dxfId="917">
      <formula>$P8&gt;=1</formula>
    </cfRule>
  </conditionalFormatting>
  <conditionalFormatting sqref="B27">
    <cfRule type="expression" priority="40" aboveAverage="0" equalAverage="0" bottom="0" percent="0" rank="0" text="" dxfId="918">
      <formula>$P24&gt;=1</formula>
    </cfRule>
  </conditionalFormatting>
  <conditionalFormatting sqref="B22:C33">
    <cfRule type="expression" priority="41" aboveAverage="0" equalAverage="0" bottom="0" percent="0" rank="0" text="" dxfId="919">
      <formula>$S22&gt;=1</formula>
    </cfRule>
  </conditionalFormatting>
  <conditionalFormatting sqref="B27 B25">
    <cfRule type="expression" priority="42" aboveAverage="0" equalAverage="0" bottom="0" percent="0" rank="0" text="" dxfId="920">
      <formula>$S24&gt;=1</formula>
    </cfRule>
  </conditionalFormatting>
  <conditionalFormatting sqref="B6:C17">
    <cfRule type="expression" priority="43" aboveAverage="0" equalAverage="0" bottom="0" percent="0" rank="0" text="" dxfId="921">
      <formula>$S6&gt;=1</formula>
    </cfRule>
  </conditionalFormatting>
  <conditionalFormatting sqref="B11 B9">
    <cfRule type="expression" priority="44" aboveAverage="0" equalAverage="0" bottom="0" percent="0" rank="0" text="" dxfId="922">
      <formula>$S8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3.85"/>
  </cols>
  <sheetData>
    <row r="1" customFormat="false" ht="21" hidden="false" customHeight="false" outlineLevel="0" collapsed="false">
      <c r="B1" s="1" t="s">
        <v>0</v>
      </c>
    </row>
    <row r="3" customFormat="false" ht="15" hidden="false" customHeight="false" outlineLevel="0" collapsed="false">
      <c r="B3" s="0" t="s">
        <v>347</v>
      </c>
    </row>
    <row r="5" customFormat="false" ht="15" hidden="false" customHeight="false" outlineLevel="0" collapsed="false">
      <c r="A5" s="3" t="n">
        <v>1</v>
      </c>
      <c r="B5" s="3" t="s">
        <v>348</v>
      </c>
      <c r="C5" s="3" t="s">
        <v>349</v>
      </c>
    </row>
    <row r="6" customFormat="false" ht="15" hidden="false" customHeight="false" outlineLevel="0" collapsed="false">
      <c r="A6" s="3" t="n">
        <v>2</v>
      </c>
      <c r="B6" s="3" t="s">
        <v>350</v>
      </c>
      <c r="C6" s="3" t="s">
        <v>351</v>
      </c>
    </row>
    <row r="7" customFormat="false" ht="15" hidden="false" customHeight="false" outlineLevel="0" collapsed="false">
      <c r="A7" s="3" t="n">
        <v>3</v>
      </c>
      <c r="B7" s="3" t="s">
        <v>352</v>
      </c>
      <c r="C7" s="3" t="s">
        <v>353</v>
      </c>
    </row>
    <row r="8" customFormat="false" ht="15" hidden="false" customHeight="false" outlineLevel="0" collapsed="false">
      <c r="A8" s="3" t="n">
        <v>4</v>
      </c>
      <c r="B8" s="3" t="s">
        <v>144</v>
      </c>
      <c r="C8" s="3" t="s">
        <v>354</v>
      </c>
    </row>
    <row r="9" customFormat="false" ht="15" hidden="false" customHeight="false" outlineLevel="0" collapsed="false">
      <c r="A9" s="3" t="n">
        <v>5</v>
      </c>
      <c r="B9" s="3"/>
      <c r="C9" s="3"/>
    </row>
    <row r="10" customFormat="false" ht="15" hidden="false" customHeight="false" outlineLevel="0" collapsed="false">
      <c r="A10" s="3" t="n">
        <v>6</v>
      </c>
      <c r="B10" s="3"/>
      <c r="C10" s="3"/>
    </row>
    <row r="11" customFormat="false" ht="15" hidden="false" customHeight="false" outlineLevel="0" collapsed="false">
      <c r="A11" s="3" t="n">
        <v>7</v>
      </c>
      <c r="B11" s="3"/>
      <c r="C11" s="3"/>
    </row>
    <row r="12" customFormat="false" ht="15" hidden="false" customHeight="false" outlineLevel="0" collapsed="false">
      <c r="A12" s="3" t="n">
        <v>8</v>
      </c>
      <c r="B12" s="3"/>
      <c r="C12" s="3"/>
    </row>
    <row r="13" customFormat="false" ht="15" hidden="false" customHeight="false" outlineLevel="0" collapsed="false">
      <c r="A13" s="3" t="n">
        <v>9</v>
      </c>
      <c r="B13" s="3"/>
      <c r="C13" s="3"/>
    </row>
    <row r="14" customFormat="false" ht="15" hidden="false" customHeight="false" outlineLevel="0" collapsed="false">
      <c r="A14" s="3" t="n">
        <v>10</v>
      </c>
      <c r="B14" s="3"/>
      <c r="C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true" outlineLevel="0" max="3" min="1" style="7" width="9.14"/>
    <col collapsed="false" customWidth="true" hidden="false" outlineLevel="0" max="4" min="4" style="7" width="2.84"/>
    <col collapsed="false" customWidth="true" hidden="false" outlineLevel="0" max="5" min="5" style="7" width="14.7"/>
    <col collapsed="false" customWidth="true" hidden="false" outlineLevel="0" max="6" min="6" style="7" width="11.7"/>
    <col collapsed="false" customWidth="false" hidden="false" outlineLevel="0" max="7" min="7" style="7" width="9.14"/>
    <col collapsed="false" customWidth="true" hidden="false" outlineLevel="0" max="8" min="8" style="7" width="4.7"/>
    <col collapsed="false" customWidth="true" hidden="false" outlineLevel="0" max="9" min="9" style="7" width="14.7"/>
    <col collapsed="false" customWidth="true" hidden="false" outlineLevel="0" max="10" min="10" style="7" width="11.56"/>
    <col collapsed="false" customWidth="true" hidden="false" outlineLevel="0" max="11" min="11" style="7" width="12.7"/>
    <col collapsed="false" customWidth="false" hidden="false" outlineLevel="0" max="257" min="12" style="7" width="9.14"/>
  </cols>
  <sheetData>
    <row r="2" customFormat="false" ht="21" hidden="false" customHeight="false" outlineLevel="0" collapsed="false">
      <c r="D2" s="1" t="s">
        <v>0</v>
      </c>
    </row>
    <row r="4" customFormat="false" ht="15.75" hidden="false" customHeight="false" outlineLevel="0" collapsed="false">
      <c r="D4" s="8" t="s">
        <v>355</v>
      </c>
    </row>
    <row r="6" customFormat="false" ht="12.75" hidden="false" customHeight="false" outlineLevel="0" collapsed="false">
      <c r="D6" s="9" t="s">
        <v>356</v>
      </c>
      <c r="K6" s="10" t="s">
        <v>27</v>
      </c>
    </row>
    <row r="7" customFormat="false" ht="12.75" hidden="false" customHeight="false" outlineLevel="0" collapsed="false">
      <c r="K7" s="10"/>
    </row>
    <row r="8" customFormat="false" ht="12.75" hidden="false" customHeight="false" outlineLevel="0" collapsed="false">
      <c r="D8" s="11" t="n">
        <v>1</v>
      </c>
      <c r="E8" s="12" t="str">
        <f aca="false">UPPER(IF($D8="","",VLOOKUP($D8,'ženska liga'!$A$5:$C$8,2)))</f>
        <v>BRATUŠEK ZAVADLAL</v>
      </c>
      <c r="F8" s="12" t="str">
        <f aca="false">PROPER(IF($D8="","",VLOOKUP($D8,'ženska liga'!$A$5:$C$8,3)))</f>
        <v>Urška</v>
      </c>
      <c r="G8" s="13" t="s">
        <v>28</v>
      </c>
      <c r="H8" s="14" t="n">
        <v>4</v>
      </c>
      <c r="I8" s="12" t="str">
        <f aca="false">UPPER(IF($D8="","",VLOOKUP($H8,'ženska liga'!$A$5:$C$8,2)))</f>
        <v>VUČKO</v>
      </c>
      <c r="J8" s="12" t="str">
        <f aca="false">PROPER(IF($D8="","",VLOOKUP($H8,'ženska liga'!$A$5:$C$8,3)))</f>
        <v>Ilonka</v>
      </c>
      <c r="K8" s="12" t="s">
        <v>112</v>
      </c>
      <c r="L8" s="10"/>
    </row>
    <row r="9" customFormat="false" ht="12.75" hidden="false" customHeight="false" outlineLevel="0" collapsed="false">
      <c r="D9" s="11" t="n">
        <v>2</v>
      </c>
      <c r="E9" s="12" t="str">
        <f aca="false">UPPER(IF($D9="","",VLOOKUP($D9,'ženska liga'!$A$5:$C$8,2)))</f>
        <v>HUDEJ</v>
      </c>
      <c r="F9" s="12" t="str">
        <f aca="false">PROPER(IF($D9="","",VLOOKUP($D9,'ženska liga'!$A$5:$C$8,3)))</f>
        <v>Janja</v>
      </c>
      <c r="G9" s="13" t="s">
        <v>28</v>
      </c>
      <c r="H9" s="14" t="n">
        <v>3</v>
      </c>
      <c r="I9" s="12" t="str">
        <f aca="false">UPPER(IF($D9="","",VLOOKUP($H9,'ženska liga'!$A$5:$C$8,2)))</f>
        <v>KLAMPFER </v>
      </c>
      <c r="J9" s="12" t="str">
        <f aca="false">PROPER(IF($D9="","",VLOOKUP($H9,'ženska liga'!$A$5:$C$8,3)))</f>
        <v>Eva</v>
      </c>
      <c r="K9" s="12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8" t="s">
        <v>357</v>
      </c>
    </row>
    <row r="13" customFormat="false" ht="12.75" hidden="false" customHeight="false" outlineLevel="0" collapsed="false">
      <c r="D13" s="19" t="n">
        <v>4</v>
      </c>
      <c r="E13" s="12" t="str">
        <f aca="false">UPPER(IF($D13="","",VLOOKUP($D13,'ženska liga'!$A$5:$C$8,2)))</f>
        <v>VUČKO</v>
      </c>
      <c r="F13" s="12" t="str">
        <f aca="false">PROPER(IF($D13="","",VLOOKUP($D13,'ženska liga'!$A$5:$C$8,3)))</f>
        <v>Ilonka</v>
      </c>
      <c r="G13" s="13" t="s">
        <v>28</v>
      </c>
      <c r="H13" s="20" t="n">
        <v>3</v>
      </c>
      <c r="I13" s="12" t="str">
        <f aca="false">UPPER(IF($D13="","",VLOOKUP($H13,'ženska liga'!$A$5:$C$8,2)))</f>
        <v>KLAMPFER </v>
      </c>
      <c r="J13" s="12" t="str">
        <f aca="false">PROPER(IF($D13="","",VLOOKUP($H13,'ženska liga'!$A$5:$C$8,3)))</f>
        <v>Eva</v>
      </c>
      <c r="K13" s="12"/>
    </row>
    <row r="14" customFormat="false" ht="12.75" hidden="false" customHeight="false" outlineLevel="0" collapsed="false">
      <c r="D14" s="19" t="n">
        <v>1</v>
      </c>
      <c r="E14" s="12" t="str">
        <f aca="false">UPPER(IF($D14="","",VLOOKUP($D14,'ženska liga'!$A$5:$C$8,2)))</f>
        <v>BRATUŠEK ZAVADLAL</v>
      </c>
      <c r="F14" s="12" t="str">
        <f aca="false">PROPER(IF($D14="","",VLOOKUP($D14,'ženska liga'!$A$5:$C$8,3)))</f>
        <v>Urška</v>
      </c>
      <c r="G14" s="13" t="s">
        <v>28</v>
      </c>
      <c r="H14" s="20" t="n">
        <v>2</v>
      </c>
      <c r="I14" s="12" t="str">
        <f aca="false">UPPER(IF($D14="","",VLOOKUP($H14,'ženska liga'!$A$5:$C$8,2)))</f>
        <v>HUDEJ</v>
      </c>
      <c r="J14" s="12" t="str">
        <f aca="false">PROPER(IF($D14="","",VLOOKUP($H14,'ženska liga'!$A$5:$C$8,3)))</f>
        <v>Janja</v>
      </c>
      <c r="K14" s="12"/>
    </row>
    <row r="16" customFormat="false" ht="12.75" hidden="false" customHeight="false" outlineLevel="0" collapsed="false">
      <c r="D16" s="18" t="s">
        <v>358</v>
      </c>
    </row>
    <row r="18" customFormat="false" ht="12.75" hidden="false" customHeight="false" outlineLevel="0" collapsed="false">
      <c r="D18" s="19" t="n">
        <v>2</v>
      </c>
      <c r="E18" s="12" t="str">
        <f aca="false">UPPER(IF($D18="","",VLOOKUP($D18,'ženska liga'!$A$5:$C$8,2)))</f>
        <v>HUDEJ</v>
      </c>
      <c r="F18" s="12" t="str">
        <f aca="false">PROPER(IF($D18="","",VLOOKUP($D18,'ženska liga'!$A$5:$C$8,3)))</f>
        <v>Janja</v>
      </c>
      <c r="G18" s="13" t="s">
        <v>28</v>
      </c>
      <c r="H18" s="20" t="n">
        <v>4</v>
      </c>
      <c r="I18" s="12" t="str">
        <f aca="false">UPPER(IF($D18="","",VLOOKUP($H18,'ženska liga'!$A$5:$C$8,2)))</f>
        <v>VUČKO</v>
      </c>
      <c r="J18" s="12" t="str">
        <f aca="false">PROPER(IF($D18="","",VLOOKUP($H18,'ženska liga'!$A$5:$C$8,3)))</f>
        <v>Ilonka</v>
      </c>
      <c r="K18" s="12"/>
    </row>
    <row r="19" customFormat="false" ht="12.75" hidden="false" customHeight="false" outlineLevel="0" collapsed="false">
      <c r="D19" s="19" t="n">
        <v>3</v>
      </c>
      <c r="E19" s="12" t="str">
        <f aca="false">UPPER(IF($D19="","",VLOOKUP($D19,'ženska liga'!$A$5:$C$8,2)))</f>
        <v>KLAMPFER </v>
      </c>
      <c r="F19" s="12" t="str">
        <f aca="false">PROPER(IF($D19="","",VLOOKUP($D19,'ženska liga'!$A$5:$C$8,3)))</f>
        <v>Eva</v>
      </c>
      <c r="G19" s="13" t="s">
        <v>28</v>
      </c>
      <c r="H19" s="20" t="n">
        <v>1</v>
      </c>
      <c r="I19" s="12" t="str">
        <f aca="false">UPPER(IF($D19="","",VLOOKUP($H19,'ženska liga'!$A$5:$C$8,2)))</f>
        <v>BRATUŠEK ZAVADLAL</v>
      </c>
      <c r="J19" s="12" t="str">
        <f aca="false">PROPER(IF($D19="","",VLOOKUP($H19,'ženska liga'!$A$5:$C$8,3)))</f>
        <v>Urška</v>
      </c>
      <c r="K19" s="12"/>
      <c r="L19" s="10"/>
    </row>
    <row r="21" customFormat="false" ht="12.75" hidden="false" customHeight="false" outlineLevel="0" collapsed="false">
      <c r="D21" s="18" t="s">
        <v>359</v>
      </c>
    </row>
    <row r="23" customFormat="false" ht="12.75" hidden="false" customHeight="false" outlineLevel="0" collapsed="false">
      <c r="D23" s="19" t="n">
        <v>4</v>
      </c>
      <c r="E23" s="12" t="str">
        <f aca="false">UPPER(IF($D23="","",VLOOKUP($D23,'ženska liga'!$A$5:$C$8,2)))</f>
        <v>VUČKO</v>
      </c>
      <c r="F23" s="17" t="str">
        <f aca="false">PROPER(IF($D23="","",VLOOKUP($D23,'ženska liga'!$A$5:$C$8,3)))</f>
        <v>Ilonka</v>
      </c>
      <c r="G23" s="21" t="s">
        <v>28</v>
      </c>
      <c r="H23" s="20" t="n">
        <v>1</v>
      </c>
      <c r="I23" s="17" t="str">
        <f aca="false">UPPER(IF($D23="","",VLOOKUP($H23,'ženska liga'!$A$5:$C$8,2)))</f>
        <v>BRATUŠEK ZAVADLAL</v>
      </c>
      <c r="J23" s="17" t="str">
        <f aca="false">PROPER(IF($D23="","",VLOOKUP($H23,'ženska liga'!$A$5:$C$8,3)))</f>
        <v>Urška</v>
      </c>
      <c r="K23" s="17"/>
    </row>
    <row r="24" customFormat="false" ht="12.75" hidden="false" customHeight="false" outlineLevel="0" collapsed="false">
      <c r="D24" s="19" t="n">
        <v>3</v>
      </c>
      <c r="E24" s="17" t="str">
        <f aca="false">UPPER(IF($D24="","",VLOOKUP($D24,'ženska liga'!$A$5:$C$8,2)))</f>
        <v>KLAMPFER </v>
      </c>
      <c r="F24" s="17" t="str">
        <f aca="false">PROPER(IF($D24="","",VLOOKUP($D24,'ženska liga'!$A$5:$C$8,3)))</f>
        <v>Eva</v>
      </c>
      <c r="G24" s="21" t="s">
        <v>28</v>
      </c>
      <c r="H24" s="20" t="n">
        <v>2</v>
      </c>
      <c r="I24" s="17" t="str">
        <f aca="false">UPPER(IF($D24="","",VLOOKUP($H24,'ženska liga'!$A$5:$C$8,2)))</f>
        <v>HUDEJ</v>
      </c>
      <c r="J24" s="17" t="str">
        <f aca="false">PROPER(IF($D24="","",VLOOKUP($H24,'ženska liga'!$A$5:$C$8,3)))</f>
        <v>Janja</v>
      </c>
      <c r="K24" s="17"/>
    </row>
    <row r="26" customFormat="false" ht="12.75" hidden="false" customHeight="false" outlineLevel="0" collapsed="false">
      <c r="D26" s="18" t="s">
        <v>360</v>
      </c>
    </row>
    <row r="28" customFormat="false" ht="12.75" hidden="false" customHeight="false" outlineLevel="0" collapsed="false">
      <c r="D28" s="19" t="n">
        <v>3</v>
      </c>
      <c r="E28" s="17" t="str">
        <f aca="false">UPPER(IF($D28="","",VLOOKUP($D28,'ženska liga'!$A$5:$C$8,2)))</f>
        <v>KLAMPFER </v>
      </c>
      <c r="F28" s="17" t="str">
        <f aca="false">PROPER(IF($D28="","",VLOOKUP($D28,'ženska liga'!$A$5:$C$8,3)))</f>
        <v>Eva</v>
      </c>
      <c r="G28" s="21" t="s">
        <v>28</v>
      </c>
      <c r="H28" s="20" t="n">
        <v>4</v>
      </c>
      <c r="I28" s="12" t="str">
        <f aca="false">UPPER(IF($D28="","",VLOOKUP($H28,'ženska liga'!$A$5:$C$8,2)))</f>
        <v>VUČKO</v>
      </c>
      <c r="J28" s="17" t="str">
        <f aca="false">PROPER(IF($D28="","",VLOOKUP($H28,'ženska liga'!$A$5:$C$8,3)))</f>
        <v>Ilonka</v>
      </c>
      <c r="K28" s="17"/>
    </row>
    <row r="29" customFormat="false" ht="12.75" hidden="false" customHeight="false" outlineLevel="0" collapsed="false">
      <c r="D29" s="19" t="n">
        <v>2</v>
      </c>
      <c r="E29" s="17" t="str">
        <f aca="false">UPPER(IF($D29="","",VLOOKUP($D29,'ženska liga'!$A$5:$C$8,2)))</f>
        <v>HUDEJ</v>
      </c>
      <c r="F29" s="17" t="str">
        <f aca="false">PROPER(IF($D29="","",VLOOKUP($D29,'ženska liga'!$A$5:$C$8,3)))</f>
        <v>Janja</v>
      </c>
      <c r="G29" s="21" t="s">
        <v>28</v>
      </c>
      <c r="H29" s="20" t="n">
        <v>1</v>
      </c>
      <c r="I29" s="17" t="str">
        <f aca="false">UPPER(IF($D29="","",VLOOKUP($H29,'ženska liga'!$A$5:$C$8,2)))</f>
        <v>BRATUŠEK ZAVADLAL</v>
      </c>
      <c r="J29" s="17" t="str">
        <f aca="false">PROPER(IF($D29="","",VLOOKUP($H29,'ženska liga'!$A$5:$C$8,3)))</f>
        <v>Urška</v>
      </c>
      <c r="K29" s="17"/>
    </row>
    <row r="31" customFormat="false" ht="12.75" hidden="false" customHeight="false" outlineLevel="0" collapsed="false">
      <c r="D31" s="18" t="s">
        <v>361</v>
      </c>
    </row>
    <row r="33" customFormat="false" ht="12.75" hidden="false" customHeight="false" outlineLevel="0" collapsed="false">
      <c r="D33" s="19" t="n">
        <v>4</v>
      </c>
      <c r="E33" s="12" t="str">
        <f aca="false">UPPER(IF($D33="","",VLOOKUP($D33,'ženska liga'!$A$5:$C$8,2)))</f>
        <v>VUČKO</v>
      </c>
      <c r="F33" s="17" t="str">
        <f aca="false">PROPER(IF($D33="","",VLOOKUP($D33,'ženska liga'!$A$5:$C$8,3)))</f>
        <v>Ilonka</v>
      </c>
      <c r="G33" s="21" t="s">
        <v>28</v>
      </c>
      <c r="H33" s="20" t="n">
        <v>2</v>
      </c>
      <c r="I33" s="17" t="str">
        <f aca="false">UPPER(IF($D33="","",VLOOKUP($H33,'ženska liga'!$A$5:$C$8,2)))</f>
        <v>HUDEJ</v>
      </c>
      <c r="J33" s="17" t="str">
        <f aca="false">PROPER(IF($D33="","",VLOOKUP($H33,'ženska liga'!$A$5:$C$8,3)))</f>
        <v>Janja</v>
      </c>
      <c r="K33" s="17"/>
    </row>
    <row r="34" customFormat="false" ht="12.75" hidden="false" customHeight="false" outlineLevel="0" collapsed="false">
      <c r="D34" s="19" t="n">
        <v>1</v>
      </c>
      <c r="E34" s="17" t="str">
        <f aca="false">UPPER(IF($D34="","",VLOOKUP($D34,'ženska liga'!$A$5:$C$8,2)))</f>
        <v>BRATUŠEK ZAVADLAL</v>
      </c>
      <c r="F34" s="17" t="str">
        <f aca="false">PROPER(IF($D34="","",VLOOKUP($D34,'ženska liga'!$A$5:$C$8,3)))</f>
        <v>Urška</v>
      </c>
      <c r="G34" s="21" t="s">
        <v>28</v>
      </c>
      <c r="H34" s="20" t="n">
        <v>3</v>
      </c>
      <c r="I34" s="17" t="str">
        <f aca="false">UPPER(IF($D34="","",VLOOKUP($H34,'ženska liga'!$A$5:$C$8,2)))</f>
        <v>KLAMPFER </v>
      </c>
      <c r="J34" s="17" t="str">
        <f aca="false">PROPER(IF($D34="","",VLOOKUP($H34,'ženska liga'!$A$5:$C$8,3)))</f>
        <v>Eva</v>
      </c>
      <c r="K3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7.28"/>
    <col collapsed="false" customWidth="true" hidden="false" outlineLevel="0" max="3" min="3" style="7" width="8.99"/>
    <col collapsed="false" customWidth="true" hidden="false" outlineLevel="0" max="7" min="4" style="7" width="8.85"/>
    <col collapsed="false" customWidth="false" hidden="false" outlineLevel="0" max="257" min="8" style="7" width="9.14"/>
  </cols>
  <sheetData>
    <row r="1" customFormat="false" ht="26.25" hidden="false" customHeight="false" outlineLevel="0" collapsed="false">
      <c r="A1" s="1" t="s">
        <v>0</v>
      </c>
      <c r="B1" s="22"/>
      <c r="C1" s="23"/>
      <c r="D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</row>
    <row r="3" customFormat="false" ht="15.75" hidden="false" customHeight="false" outlineLevel="0" collapsed="false">
      <c r="A3" s="8" t="s">
        <v>36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6" t="s">
        <v>89</v>
      </c>
      <c r="B5" s="27" t="s">
        <v>90</v>
      </c>
      <c r="C5" s="27" t="s">
        <v>91</v>
      </c>
      <c r="D5" s="28" t="n">
        <v>1</v>
      </c>
      <c r="E5" s="29" t="n">
        <v>2</v>
      </c>
      <c r="F5" s="29" t="n">
        <v>3</v>
      </c>
      <c r="G5" s="30" t="n">
        <v>4</v>
      </c>
    </row>
    <row r="6" customFormat="false" ht="15" hidden="false" customHeight="false" outlineLevel="0" collapsed="false">
      <c r="A6" s="31" t="n">
        <v>1</v>
      </c>
      <c r="B6" s="75" t="s">
        <v>348</v>
      </c>
      <c r="C6" s="75" t="s">
        <v>349</v>
      </c>
      <c r="D6" s="32"/>
      <c r="E6" s="33"/>
      <c r="F6" s="33"/>
      <c r="G6" s="146" t="s">
        <v>112</v>
      </c>
    </row>
    <row r="7" customFormat="false" ht="15" hidden="false" customHeight="false" outlineLevel="0" collapsed="false">
      <c r="A7" s="76" t="n">
        <v>2</v>
      </c>
      <c r="B7" s="77" t="s">
        <v>350</v>
      </c>
      <c r="C7" s="77" t="s">
        <v>351</v>
      </c>
      <c r="D7" s="37"/>
      <c r="E7" s="32"/>
      <c r="F7" s="37"/>
      <c r="G7" s="147"/>
    </row>
    <row r="8" customFormat="false" ht="15" hidden="false" customHeight="false" outlineLevel="0" collapsed="false">
      <c r="A8" s="31" t="n">
        <v>3</v>
      </c>
      <c r="B8" s="75" t="s">
        <v>352</v>
      </c>
      <c r="C8" s="75" t="s">
        <v>353</v>
      </c>
      <c r="D8" s="33"/>
      <c r="E8" s="33"/>
      <c r="F8" s="32"/>
      <c r="G8" s="148"/>
    </row>
    <row r="9" customFormat="false" ht="15.75" hidden="false" customHeight="false" outlineLevel="0" collapsed="false">
      <c r="A9" s="79" t="n">
        <v>4</v>
      </c>
      <c r="B9" s="80" t="s">
        <v>144</v>
      </c>
      <c r="C9" s="80" t="s">
        <v>354</v>
      </c>
      <c r="D9" s="116" t="s">
        <v>33</v>
      </c>
      <c r="E9" s="116"/>
      <c r="F9" s="149"/>
      <c r="G9" s="150"/>
      <c r="I9" s="74"/>
    </row>
    <row r="11" customFormat="false" ht="18" hidden="false" customHeight="false" outlineLevel="0" collapsed="false">
      <c r="A11" s="25" t="s">
        <v>363</v>
      </c>
      <c r="B11" s="25"/>
      <c r="C11" s="25"/>
      <c r="D11" s="25"/>
      <c r="E11" s="25"/>
      <c r="F11" s="25"/>
    </row>
    <row r="12" customFormat="false" ht="13.5" hidden="false" customHeight="false" outlineLevel="0" collapsed="false">
      <c r="E12" s="59"/>
      <c r="F12" s="59"/>
    </row>
    <row r="13" customFormat="false" ht="12.75" hidden="false" customHeight="false" outlineLevel="0" collapsed="false">
      <c r="A13" s="60" t="s">
        <v>123</v>
      </c>
      <c r="B13" s="27" t="s">
        <v>90</v>
      </c>
      <c r="C13" s="27" t="s">
        <v>91</v>
      </c>
      <c r="D13" s="29" t="s">
        <v>124</v>
      </c>
      <c r="E13" s="28" t="s">
        <v>125</v>
      </c>
      <c r="F13" s="61" t="s">
        <v>126</v>
      </c>
    </row>
    <row r="14" customFormat="false" ht="12.75" hidden="false" customHeight="false" outlineLevel="0" collapsed="false">
      <c r="A14" s="31" t="n">
        <v>1</v>
      </c>
      <c r="B14" s="151" t="s">
        <v>144</v>
      </c>
      <c r="C14" s="151" t="s">
        <v>354</v>
      </c>
      <c r="D14" s="62" t="n">
        <v>1</v>
      </c>
      <c r="E14" s="62" t="n">
        <v>3</v>
      </c>
      <c r="F14" s="63" t="s">
        <v>364</v>
      </c>
    </row>
    <row r="15" customFormat="false" ht="12.75" hidden="false" customHeight="false" outlineLevel="0" collapsed="false">
      <c r="A15" s="31" t="n">
        <v>2</v>
      </c>
      <c r="B15" s="151" t="s">
        <v>348</v>
      </c>
      <c r="C15" s="151" t="s">
        <v>349</v>
      </c>
      <c r="D15" s="62" t="n">
        <v>1</v>
      </c>
      <c r="E15" s="62" t="n">
        <v>0</v>
      </c>
      <c r="F15" s="63" t="s">
        <v>365</v>
      </c>
    </row>
    <row r="16" customFormat="false" ht="12.75" hidden="false" customHeight="false" outlineLevel="0" collapsed="false">
      <c r="A16" s="31" t="n">
        <v>3</v>
      </c>
      <c r="B16" s="151" t="s">
        <v>350</v>
      </c>
      <c r="C16" s="151" t="s">
        <v>351</v>
      </c>
      <c r="D16" s="62" t="n">
        <v>0</v>
      </c>
      <c r="E16" s="62" t="n">
        <v>0</v>
      </c>
      <c r="F16" s="63" t="n">
        <v>0</v>
      </c>
    </row>
    <row r="17" customFormat="false" ht="13.5" hidden="false" customHeight="false" outlineLevel="0" collapsed="false">
      <c r="A17" s="52" t="n">
        <v>4</v>
      </c>
      <c r="B17" s="152" t="s">
        <v>352</v>
      </c>
      <c r="C17" s="152" t="s">
        <v>353</v>
      </c>
      <c r="D17" s="72" t="n">
        <v>0</v>
      </c>
      <c r="E17" s="72" t="n">
        <v>0</v>
      </c>
      <c r="F17" s="73" t="n">
        <v>0</v>
      </c>
    </row>
  </sheetData>
  <mergeCells count="2">
    <mergeCell ref="A2:F2"/>
    <mergeCell ref="A11:F11"/>
  </mergeCells>
  <conditionalFormatting sqref="B6:C9 B14:C17">
    <cfRule type="expression" priority="2" aboveAverage="0" equalAverage="0" bottom="0" percent="0" rank="0" text="" dxfId="923">
      <formula>$J6&gt;=1</formula>
    </cfRule>
  </conditionalFormatting>
  <conditionalFormatting sqref="B9 B17">
    <cfRule type="expression" priority="3" aboveAverage="0" equalAverage="0" bottom="0" percent="0" rank="0" text="" dxfId="924">
      <formula>$J6&gt;=1</formula>
    </cfRule>
  </conditionalFormatting>
  <conditionalFormatting sqref="B16:C16">
    <cfRule type="expression" priority="4" aboveAverage="0" equalAverage="0" bottom="0" percent="0" rank="0" text="" dxfId="925">
      <formula>$J16&gt;=1</formula>
    </cfRule>
  </conditionalFormatting>
  <conditionalFormatting sqref="B16:C16">
    <cfRule type="expression" priority="5" aboveAverage="0" equalAverage="0" bottom="0" percent="0" rank="0" text="" dxfId="926">
      <formula>$J16&gt;=1</formula>
    </cfRule>
  </conditionalFormatting>
  <conditionalFormatting sqref="B16">
    <cfRule type="expression" priority="6" aboveAverage="0" equalAverage="0" bottom="0" percent="0" rank="0" text="" dxfId="927">
      <formula>$J13&gt;=1</formula>
    </cfRule>
  </conditionalFormatting>
  <conditionalFormatting sqref="B16:C16">
    <cfRule type="expression" priority="7" aboveAverage="0" equalAverage="0" bottom="0" percent="0" rank="0" text="" dxfId="928">
      <formula>$J16&gt;=1</formula>
    </cfRule>
  </conditionalFormatting>
  <conditionalFormatting sqref="B16:C16">
    <cfRule type="expression" priority="8" aboveAverage="0" equalAverage="0" bottom="0" percent="0" rank="0" text="" dxfId="929">
      <formula>$J16&gt;=1</formula>
    </cfRule>
  </conditionalFormatting>
  <conditionalFormatting sqref="B16">
    <cfRule type="expression" priority="9" aboveAverage="0" equalAverage="0" bottom="0" percent="0" rank="0" text="" dxfId="930">
      <formula>$J13&gt;=1</formula>
    </cfRule>
  </conditionalFormatting>
  <conditionalFormatting sqref="B17:C17">
    <cfRule type="expression" priority="10" aboveAverage="0" equalAverage="0" bottom="0" percent="0" rank="0" text="" dxfId="931">
      <formula>$J17&gt;=1</formula>
    </cfRule>
  </conditionalFormatting>
  <conditionalFormatting sqref="B17:C17">
    <cfRule type="expression" priority="11" aboveAverage="0" equalAverage="0" bottom="0" percent="0" rank="0" text="" dxfId="932">
      <formula>$J17&gt;=1</formula>
    </cfRule>
  </conditionalFormatting>
  <conditionalFormatting sqref="B17">
    <cfRule type="expression" priority="12" aboveAverage="0" equalAverage="0" bottom="0" percent="0" rank="0" text="" dxfId="933">
      <formula>$J14&gt;=1</formula>
    </cfRule>
  </conditionalFormatting>
  <conditionalFormatting sqref="B6:C9 B14:C17">
    <cfRule type="expression" priority="13" aboveAverage="0" equalAverage="0" bottom="0" percent="0" rank="0" text="" dxfId="934">
      <formula>$M6&gt;=1</formula>
    </cfRule>
  </conditionalFormatting>
  <conditionalFormatting sqref="B17">
    <cfRule type="expression" priority="14" aboveAverage="0" equalAverage="0" bottom="0" percent="0" rank="0" text="" dxfId="935">
      <formula>$M14&gt;=1</formula>
    </cfRule>
  </conditionalFormatting>
  <conditionalFormatting sqref="B9">
    <cfRule type="expression" priority="15" aboveAverage="0" equalAverage="0" bottom="0" percent="0" rank="0" text="" dxfId="936">
      <formula>$M6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41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28.56"/>
  </cols>
  <sheetData>
    <row r="2" customFormat="false" ht="23.25" hidden="false" customHeight="false" outlineLevel="0" collapsed="false">
      <c r="B2" s="153" t="s">
        <v>366</v>
      </c>
    </row>
    <row r="4" customFormat="false" ht="15" hidden="false" customHeight="false" outlineLevel="0" collapsed="false">
      <c r="B4" s="0" t="s">
        <v>90</v>
      </c>
      <c r="C4" s="0" t="s">
        <v>91</v>
      </c>
      <c r="D4" s="0" t="s">
        <v>367</v>
      </c>
      <c r="E4" s="0" t="s">
        <v>368</v>
      </c>
    </row>
    <row r="5" customFormat="false" ht="15" hidden="false" customHeight="false" outlineLevel="0" collapsed="false">
      <c r="A5" s="3" t="n">
        <v>1</v>
      </c>
      <c r="B5" s="154" t="s">
        <v>301</v>
      </c>
      <c r="C5" s="155" t="s">
        <v>155</v>
      </c>
      <c r="D5" s="3" t="s">
        <v>369</v>
      </c>
      <c r="E5" s="156" t="s">
        <v>370</v>
      </c>
    </row>
    <row r="6" customFormat="false" ht="15" hidden="false" customHeight="false" outlineLevel="0" collapsed="false">
      <c r="A6" s="3" t="n">
        <v>2</v>
      </c>
      <c r="B6" s="154" t="s">
        <v>371</v>
      </c>
      <c r="C6" s="155" t="s">
        <v>3</v>
      </c>
      <c r="D6" s="3" t="s">
        <v>372</v>
      </c>
      <c r="E6" s="156" t="s">
        <v>373</v>
      </c>
    </row>
    <row r="7" customFormat="false" ht="15" hidden="false" customHeight="false" outlineLevel="0" collapsed="false">
      <c r="A7" s="3" t="n">
        <v>3</v>
      </c>
      <c r="B7" s="154" t="s">
        <v>374</v>
      </c>
      <c r="C7" s="155" t="s">
        <v>159</v>
      </c>
      <c r="D7" s="3" t="s">
        <v>375</v>
      </c>
      <c r="E7" s="156" t="s">
        <v>376</v>
      </c>
    </row>
    <row r="8" customFormat="false" ht="15" hidden="false" customHeight="false" outlineLevel="0" collapsed="false">
      <c r="A8" s="3" t="n">
        <v>4</v>
      </c>
      <c r="B8" s="157" t="s">
        <v>377</v>
      </c>
      <c r="C8" s="158" t="s">
        <v>349</v>
      </c>
      <c r="D8" s="3" t="s">
        <v>378</v>
      </c>
      <c r="E8" s="156" t="s">
        <v>379</v>
      </c>
    </row>
    <row r="9" customFormat="false" ht="15" hidden="false" customHeight="false" outlineLevel="0" collapsed="false">
      <c r="A9" s="3" t="n">
        <v>5</v>
      </c>
      <c r="B9" s="154" t="s">
        <v>227</v>
      </c>
      <c r="C9" s="155" t="s">
        <v>159</v>
      </c>
      <c r="D9" s="3" t="s">
        <v>380</v>
      </c>
      <c r="E9" s="156" t="s">
        <v>381</v>
      </c>
    </row>
    <row r="10" customFormat="false" ht="15" hidden="false" customHeight="false" outlineLevel="0" collapsed="false">
      <c r="A10" s="3" t="n">
        <v>6</v>
      </c>
      <c r="B10" s="154" t="s">
        <v>227</v>
      </c>
      <c r="C10" s="155" t="s">
        <v>3</v>
      </c>
      <c r="D10" s="3" t="s">
        <v>382</v>
      </c>
      <c r="E10" s="156" t="s">
        <v>383</v>
      </c>
    </row>
    <row r="11" customFormat="false" ht="15" hidden="false" customHeight="false" outlineLevel="0" collapsed="false">
      <c r="A11" s="3" t="n">
        <v>7</v>
      </c>
      <c r="B11" s="154" t="s">
        <v>140</v>
      </c>
      <c r="C11" s="155" t="s">
        <v>141</v>
      </c>
      <c r="D11" s="3" t="s">
        <v>384</v>
      </c>
      <c r="E11" s="156" t="s">
        <v>385</v>
      </c>
    </row>
    <row r="12" customFormat="false" ht="15" hidden="false" customHeight="false" outlineLevel="0" collapsed="false">
      <c r="A12" s="3" t="n">
        <v>8</v>
      </c>
      <c r="B12" s="154" t="s">
        <v>146</v>
      </c>
      <c r="C12" s="155" t="s">
        <v>147</v>
      </c>
      <c r="D12" s="3" t="s">
        <v>386</v>
      </c>
      <c r="E12" s="156" t="s">
        <v>387</v>
      </c>
    </row>
    <row r="13" customFormat="false" ht="15" hidden="false" customHeight="false" outlineLevel="0" collapsed="false">
      <c r="A13" s="3" t="n">
        <v>9</v>
      </c>
      <c r="B13" s="154" t="s">
        <v>228</v>
      </c>
      <c r="C13" s="155" t="s">
        <v>229</v>
      </c>
      <c r="D13" s="3" t="s">
        <v>388</v>
      </c>
      <c r="E13" s="156" t="s">
        <v>389</v>
      </c>
    </row>
    <row r="14" customFormat="false" ht="15" hidden="false" customHeight="false" outlineLevel="0" collapsed="false">
      <c r="A14" s="3" t="n">
        <v>10</v>
      </c>
      <c r="B14" s="154" t="s">
        <v>150</v>
      </c>
      <c r="C14" s="155" t="s">
        <v>151</v>
      </c>
      <c r="D14" s="3" t="s">
        <v>390</v>
      </c>
      <c r="E14" s="156" t="s">
        <v>391</v>
      </c>
    </row>
    <row r="15" customFormat="false" ht="15" hidden="false" customHeight="false" outlineLevel="0" collapsed="false">
      <c r="A15" s="3" t="n">
        <v>11</v>
      </c>
      <c r="B15" s="154" t="s">
        <v>4</v>
      </c>
      <c r="C15" s="155" t="s">
        <v>392</v>
      </c>
      <c r="D15" s="3" t="s">
        <v>393</v>
      </c>
      <c r="E15" s="156" t="s">
        <v>394</v>
      </c>
    </row>
    <row r="16" customFormat="false" ht="15" hidden="false" customHeight="false" outlineLevel="0" collapsed="false">
      <c r="A16" s="3" t="n">
        <v>12</v>
      </c>
      <c r="B16" s="157" t="s">
        <v>350</v>
      </c>
      <c r="C16" s="158" t="s">
        <v>351</v>
      </c>
      <c r="D16" s="3" t="s">
        <v>395</v>
      </c>
      <c r="E16" s="156" t="s">
        <v>396</v>
      </c>
    </row>
    <row r="17" customFormat="false" ht="15" hidden="false" customHeight="false" outlineLevel="0" collapsed="false">
      <c r="A17" s="3" t="n">
        <v>13</v>
      </c>
      <c r="B17" s="157" t="s">
        <v>23</v>
      </c>
      <c r="C17" s="158" t="s">
        <v>24</v>
      </c>
      <c r="D17" s="3" t="s">
        <v>397</v>
      </c>
      <c r="E17" s="156" t="s">
        <v>398</v>
      </c>
    </row>
    <row r="18" customFormat="false" ht="15" hidden="false" customHeight="false" outlineLevel="0" collapsed="false">
      <c r="A18" s="3" t="n">
        <v>14</v>
      </c>
      <c r="B18" s="154" t="s">
        <v>399</v>
      </c>
      <c r="C18" s="155" t="s">
        <v>3</v>
      </c>
      <c r="D18" s="3" t="s">
        <v>400</v>
      </c>
      <c r="E18" s="156" t="s">
        <v>401</v>
      </c>
    </row>
    <row r="19" customFormat="false" ht="15" hidden="false" customHeight="false" outlineLevel="0" collapsed="false">
      <c r="A19" s="3" t="n">
        <v>15</v>
      </c>
      <c r="B19" s="154" t="s">
        <v>288</v>
      </c>
      <c r="C19" s="155" t="s">
        <v>147</v>
      </c>
      <c r="D19" s="3" t="s">
        <v>402</v>
      </c>
      <c r="E19" s="156" t="s">
        <v>403</v>
      </c>
    </row>
    <row r="20" customFormat="false" ht="15" hidden="false" customHeight="false" outlineLevel="0" collapsed="false">
      <c r="A20" s="3" t="n">
        <v>16</v>
      </c>
      <c r="B20" s="154" t="s">
        <v>404</v>
      </c>
      <c r="C20" s="155" t="s">
        <v>353</v>
      </c>
      <c r="D20" s="3" t="s">
        <v>405</v>
      </c>
      <c r="E20" s="156" t="s">
        <v>406</v>
      </c>
    </row>
    <row r="21" customFormat="false" ht="15" hidden="false" customHeight="false" outlineLevel="0" collapsed="false">
      <c r="A21" s="3" t="n">
        <v>17</v>
      </c>
      <c r="B21" s="154" t="s">
        <v>154</v>
      </c>
      <c r="C21" s="155" t="s">
        <v>155</v>
      </c>
      <c r="D21" s="3" t="s">
        <v>407</v>
      </c>
      <c r="E21" s="156" t="s">
        <v>408</v>
      </c>
    </row>
    <row r="22" customFormat="false" ht="15" hidden="false" customHeight="false" outlineLevel="0" collapsed="false">
      <c r="A22" s="3" t="n">
        <v>18</v>
      </c>
      <c r="B22" s="154" t="s">
        <v>6</v>
      </c>
      <c r="C22" s="155" t="s">
        <v>7</v>
      </c>
      <c r="D22" s="3" t="s">
        <v>409</v>
      </c>
      <c r="E22" s="156" t="s">
        <v>410</v>
      </c>
    </row>
    <row r="23" customFormat="false" ht="15" hidden="false" customHeight="false" outlineLevel="0" collapsed="false">
      <c r="A23" s="3" t="n">
        <v>19</v>
      </c>
      <c r="B23" s="154" t="s">
        <v>411</v>
      </c>
      <c r="C23" s="155" t="s">
        <v>229</v>
      </c>
      <c r="D23" s="3" t="s">
        <v>412</v>
      </c>
      <c r="E23" s="156" t="s">
        <v>413</v>
      </c>
    </row>
    <row r="24" customFormat="false" ht="15" hidden="false" customHeight="false" outlineLevel="0" collapsed="false">
      <c r="A24" s="3" t="n">
        <v>20</v>
      </c>
      <c r="B24" s="154" t="s">
        <v>414</v>
      </c>
      <c r="C24" s="155" t="s">
        <v>9</v>
      </c>
      <c r="D24" s="3" t="s">
        <v>415</v>
      </c>
      <c r="E24" s="156" t="s">
        <v>416</v>
      </c>
    </row>
    <row r="25" customFormat="false" ht="15" hidden="false" customHeight="false" outlineLevel="0" collapsed="false">
      <c r="A25" s="3" t="n">
        <v>21</v>
      </c>
      <c r="B25" s="154" t="s">
        <v>156</v>
      </c>
      <c r="C25" s="155" t="s">
        <v>157</v>
      </c>
      <c r="D25" s="3" t="s">
        <v>417</v>
      </c>
      <c r="E25" s="156" t="s">
        <v>418</v>
      </c>
    </row>
    <row r="26" customFormat="false" ht="15" hidden="false" customHeight="false" outlineLevel="0" collapsed="false">
      <c r="A26" s="3" t="n">
        <v>22</v>
      </c>
      <c r="B26" s="154" t="s">
        <v>419</v>
      </c>
      <c r="C26" s="155" t="s">
        <v>11</v>
      </c>
      <c r="D26" s="3" t="s">
        <v>420</v>
      </c>
      <c r="E26" s="156" t="s">
        <v>421</v>
      </c>
    </row>
    <row r="27" customFormat="false" ht="15" hidden="false" customHeight="false" outlineLevel="0" collapsed="false">
      <c r="A27" s="3" t="n">
        <v>23</v>
      </c>
      <c r="B27" s="154" t="s">
        <v>302</v>
      </c>
      <c r="C27" s="155" t="s">
        <v>303</v>
      </c>
      <c r="D27" s="3" t="s">
        <v>422</v>
      </c>
      <c r="E27" s="156" t="s">
        <v>423</v>
      </c>
    </row>
    <row r="28" customFormat="false" ht="15" hidden="false" customHeight="false" outlineLevel="0" collapsed="false">
      <c r="A28" s="3" t="n">
        <v>24</v>
      </c>
      <c r="B28" s="154" t="s">
        <v>230</v>
      </c>
      <c r="C28" s="155" t="s">
        <v>232</v>
      </c>
      <c r="D28" s="3" t="s">
        <v>424</v>
      </c>
      <c r="E28" s="156" t="s">
        <v>425</v>
      </c>
    </row>
    <row r="29" customFormat="false" ht="15" hidden="false" customHeight="false" outlineLevel="0" collapsed="false">
      <c r="A29" s="3" t="n">
        <v>25</v>
      </c>
      <c r="B29" s="154" t="s">
        <v>230</v>
      </c>
      <c r="C29" s="155" t="s">
        <v>231</v>
      </c>
      <c r="D29" s="3" t="s">
        <v>426</v>
      </c>
      <c r="E29" s="156" t="s">
        <v>427</v>
      </c>
    </row>
    <row r="30" customFormat="false" ht="15" hidden="false" customHeight="false" outlineLevel="0" collapsed="false">
      <c r="A30" s="3" t="n">
        <v>26</v>
      </c>
      <c r="B30" s="154" t="s">
        <v>148</v>
      </c>
      <c r="C30" s="155" t="s">
        <v>149</v>
      </c>
      <c r="D30" s="3" t="s">
        <v>428</v>
      </c>
      <c r="E30" s="156" t="s">
        <v>429</v>
      </c>
    </row>
    <row r="31" customFormat="false" ht="15" hidden="false" customHeight="false" outlineLevel="0" collapsed="false">
      <c r="A31" s="3" t="n">
        <v>27</v>
      </c>
      <c r="B31" s="154" t="s">
        <v>430</v>
      </c>
      <c r="C31" s="155" t="s">
        <v>161</v>
      </c>
      <c r="D31" s="3" t="s">
        <v>431</v>
      </c>
      <c r="E31" s="156" t="s">
        <v>432</v>
      </c>
    </row>
    <row r="32" customFormat="false" ht="15" hidden="false" customHeight="false" outlineLevel="0" collapsed="false">
      <c r="A32" s="3" t="n">
        <v>28</v>
      </c>
      <c r="B32" s="154" t="s">
        <v>289</v>
      </c>
      <c r="C32" s="155" t="s">
        <v>290</v>
      </c>
      <c r="D32" s="3" t="s">
        <v>433</v>
      </c>
      <c r="E32" s="156" t="s">
        <v>434</v>
      </c>
    </row>
    <row r="33" customFormat="false" ht="15" hidden="false" customHeight="false" outlineLevel="0" collapsed="false">
      <c r="A33" s="3" t="n">
        <v>29</v>
      </c>
      <c r="B33" s="154" t="s">
        <v>142</v>
      </c>
      <c r="C33" s="155" t="s">
        <v>143</v>
      </c>
      <c r="D33" s="3" t="s">
        <v>435</v>
      </c>
      <c r="E33" s="156" t="s">
        <v>436</v>
      </c>
    </row>
    <row r="34" customFormat="false" ht="15" hidden="false" customHeight="false" outlineLevel="0" collapsed="false">
      <c r="A34" s="3" t="n">
        <v>30</v>
      </c>
      <c r="B34" s="154" t="s">
        <v>437</v>
      </c>
      <c r="C34" s="155" t="s">
        <v>13</v>
      </c>
      <c r="D34" s="3" t="s">
        <v>438</v>
      </c>
      <c r="E34" s="156" t="s">
        <v>439</v>
      </c>
    </row>
    <row r="35" customFormat="false" ht="15" hidden="false" customHeight="false" outlineLevel="0" collapsed="false">
      <c r="A35" s="3" t="n">
        <v>31</v>
      </c>
      <c r="B35" s="154" t="s">
        <v>12</v>
      </c>
      <c r="C35" s="155" t="s">
        <v>13</v>
      </c>
      <c r="D35" s="3" t="s">
        <v>440</v>
      </c>
      <c r="E35" s="156" t="s">
        <v>441</v>
      </c>
    </row>
    <row r="36" customFormat="false" ht="15" hidden="false" customHeight="false" outlineLevel="0" collapsed="false">
      <c r="A36" s="3" t="n">
        <v>32</v>
      </c>
      <c r="B36" s="154" t="s">
        <v>442</v>
      </c>
      <c r="C36" s="155" t="s">
        <v>295</v>
      </c>
      <c r="D36" s="3" t="s">
        <v>443</v>
      </c>
      <c r="E36" s="156" t="s">
        <v>444</v>
      </c>
    </row>
    <row r="37" customFormat="false" ht="15" hidden="false" customHeight="false" outlineLevel="0" collapsed="false">
      <c r="A37" s="3" t="n">
        <v>33</v>
      </c>
      <c r="B37" s="154" t="s">
        <v>445</v>
      </c>
      <c r="C37" s="155" t="s">
        <v>234</v>
      </c>
      <c r="D37" s="3" t="s">
        <v>446</v>
      </c>
      <c r="E37" s="156" t="s">
        <v>447</v>
      </c>
    </row>
    <row r="38" customFormat="false" ht="15" hidden="false" customHeight="false" outlineLevel="0" collapsed="false">
      <c r="A38" s="3" t="n">
        <v>34</v>
      </c>
      <c r="B38" s="157" t="s">
        <v>152</v>
      </c>
      <c r="C38" s="158" t="s">
        <v>153</v>
      </c>
      <c r="D38" s="3" t="s">
        <v>448</v>
      </c>
      <c r="E38" s="156" t="s">
        <v>449</v>
      </c>
    </row>
    <row r="39" customFormat="false" ht="15" hidden="false" customHeight="false" outlineLevel="0" collapsed="false">
      <c r="A39" s="3" t="n">
        <v>35</v>
      </c>
      <c r="B39" s="154" t="s">
        <v>242</v>
      </c>
      <c r="C39" s="155" t="s">
        <v>11</v>
      </c>
      <c r="D39" s="3" t="s">
        <v>450</v>
      </c>
      <c r="E39" s="156" t="s">
        <v>451</v>
      </c>
    </row>
    <row r="40" customFormat="false" ht="15" hidden="false" customHeight="false" outlineLevel="0" collapsed="false">
      <c r="A40" s="3" t="n">
        <v>36</v>
      </c>
      <c r="B40" s="154" t="s">
        <v>14</v>
      </c>
      <c r="C40" s="155" t="s">
        <v>15</v>
      </c>
      <c r="D40" s="3" t="s">
        <v>452</v>
      </c>
      <c r="E40" s="156" t="s">
        <v>453</v>
      </c>
    </row>
    <row r="41" customFormat="false" ht="15" hidden="false" customHeight="false" outlineLevel="0" collapsed="false">
      <c r="A41" s="3" t="n">
        <v>37</v>
      </c>
      <c r="B41" s="154" t="s">
        <v>304</v>
      </c>
      <c r="C41" s="155" t="s">
        <v>305</v>
      </c>
      <c r="D41" s="159" t="s">
        <v>454</v>
      </c>
      <c r="E41" s="156" t="s">
        <v>455</v>
      </c>
    </row>
    <row r="42" customFormat="false" ht="15" hidden="false" customHeight="false" outlineLevel="0" collapsed="false">
      <c r="A42" s="3" t="n">
        <v>38</v>
      </c>
      <c r="B42" s="154" t="s">
        <v>456</v>
      </c>
      <c r="C42" s="155" t="s">
        <v>147</v>
      </c>
      <c r="D42" s="3" t="s">
        <v>457</v>
      </c>
      <c r="E42" s="156" t="s">
        <v>458</v>
      </c>
    </row>
    <row r="43" customFormat="false" ht="15" hidden="false" customHeight="false" outlineLevel="0" collapsed="false">
      <c r="A43" s="3" t="n">
        <v>39</v>
      </c>
      <c r="B43" s="154" t="s">
        <v>16</v>
      </c>
      <c r="C43" s="155" t="s">
        <v>13</v>
      </c>
      <c r="D43" s="3" t="s">
        <v>459</v>
      </c>
      <c r="E43" s="156" t="s">
        <v>460</v>
      </c>
    </row>
    <row r="44" customFormat="false" ht="15" hidden="false" customHeight="false" outlineLevel="0" collapsed="false">
      <c r="A44" s="3" t="n">
        <v>40</v>
      </c>
      <c r="B44" s="154" t="s">
        <v>238</v>
      </c>
      <c r="C44" s="155" t="s">
        <v>239</v>
      </c>
      <c r="D44" s="3" t="s">
        <v>461</v>
      </c>
      <c r="E44" s="156" t="s">
        <v>462</v>
      </c>
    </row>
    <row r="45" customFormat="false" ht="15" hidden="false" customHeight="false" outlineLevel="0" collapsed="false">
      <c r="A45" s="3" t="n">
        <v>41</v>
      </c>
      <c r="B45" s="3" t="s">
        <v>296</v>
      </c>
      <c r="C45" s="155" t="s">
        <v>297</v>
      </c>
      <c r="D45" s="3" t="s">
        <v>463</v>
      </c>
      <c r="E45" s="156" t="s">
        <v>464</v>
      </c>
    </row>
    <row r="46" customFormat="false" ht="15" hidden="false" customHeight="false" outlineLevel="0" collapsed="false">
      <c r="A46" s="3" t="n">
        <v>42</v>
      </c>
      <c r="B46" s="3" t="s">
        <v>17</v>
      </c>
      <c r="C46" s="155" t="s">
        <v>18</v>
      </c>
      <c r="D46" s="3" t="s">
        <v>465</v>
      </c>
      <c r="E46" s="156" t="s">
        <v>466</v>
      </c>
    </row>
    <row r="47" customFormat="false" ht="15" hidden="false" customHeight="false" outlineLevel="0" collapsed="false">
      <c r="A47" s="3" t="n">
        <v>43</v>
      </c>
      <c r="B47" s="160" t="s">
        <v>21</v>
      </c>
      <c r="C47" s="161" t="s">
        <v>22</v>
      </c>
      <c r="D47" s="3" t="s">
        <v>467</v>
      </c>
      <c r="E47" s="156" t="s">
        <v>468</v>
      </c>
    </row>
    <row r="48" customFormat="false" ht="15" hidden="false" customHeight="false" outlineLevel="0" collapsed="false">
      <c r="A48" s="3" t="n">
        <v>44</v>
      </c>
      <c r="B48" s="3" t="s">
        <v>469</v>
      </c>
      <c r="C48" s="155" t="s">
        <v>20</v>
      </c>
      <c r="D48" s="3" t="s">
        <v>470</v>
      </c>
      <c r="E48" s="156" t="s">
        <v>471</v>
      </c>
    </row>
    <row r="49" customFormat="false" ht="15" hidden="false" customHeight="false" outlineLevel="0" collapsed="false">
      <c r="A49" s="3" t="n">
        <v>45</v>
      </c>
      <c r="B49" s="3" t="s">
        <v>240</v>
      </c>
      <c r="C49" s="155" t="s">
        <v>241</v>
      </c>
      <c r="D49" s="3" t="s">
        <v>472</v>
      </c>
      <c r="E49" s="156" t="s">
        <v>473</v>
      </c>
    </row>
    <row r="50" customFormat="false" ht="15" hidden="false" customHeight="false" outlineLevel="0" collapsed="false">
      <c r="A50" s="3" t="n">
        <v>46</v>
      </c>
      <c r="B50" s="6" t="s">
        <v>162</v>
      </c>
      <c r="C50" s="6" t="s">
        <v>163</v>
      </c>
      <c r="D50" s="159" t="s">
        <v>474</v>
      </c>
      <c r="E50" s="162" t="s">
        <v>475</v>
      </c>
    </row>
    <row r="51" customFormat="false" ht="15" hidden="false" customHeight="false" outlineLevel="0" collapsed="false">
      <c r="A51" s="3" t="n">
        <v>47</v>
      </c>
      <c r="B51" s="3" t="s">
        <v>476</v>
      </c>
      <c r="C51" s="3" t="s">
        <v>147</v>
      </c>
      <c r="D51" s="3" t="s">
        <v>477</v>
      </c>
      <c r="E51" s="162" t="s">
        <v>478</v>
      </c>
    </row>
    <row r="52" customFormat="false" ht="15" hidden="false" customHeight="false" outlineLevel="0" collapsed="false">
      <c r="A52" s="3" t="n">
        <v>48</v>
      </c>
      <c r="B52" s="3" t="s">
        <v>144</v>
      </c>
      <c r="C52" s="155" t="s">
        <v>145</v>
      </c>
      <c r="D52" s="3" t="s">
        <v>479</v>
      </c>
      <c r="E52" s="162" t="s">
        <v>480</v>
      </c>
    </row>
    <row r="53" customFormat="false" ht="15" hidden="false" customHeight="false" outlineLevel="0" collapsed="false">
      <c r="A53" s="3" t="n">
        <v>49</v>
      </c>
      <c r="B53" s="6" t="s">
        <v>144</v>
      </c>
      <c r="C53" s="6" t="s">
        <v>354</v>
      </c>
      <c r="D53" s="3" t="s">
        <v>481</v>
      </c>
      <c r="E53" s="162" t="s">
        <v>482</v>
      </c>
    </row>
    <row r="54" customFormat="false" ht="15" hidden="false" customHeight="false" outlineLevel="0" collapsed="false">
      <c r="A54" s="3" t="n">
        <v>50</v>
      </c>
      <c r="B54" s="163" t="s">
        <v>483</v>
      </c>
      <c r="C54" s="164" t="s">
        <v>236</v>
      </c>
      <c r="D54" s="3" t="s">
        <v>484</v>
      </c>
      <c r="E54" s="165" t="s">
        <v>485</v>
      </c>
    </row>
    <row r="55" customFormat="false" ht="15" hidden="false" customHeight="false" outlineLevel="0" collapsed="false">
      <c r="A55" s="3" t="n">
        <v>51</v>
      </c>
      <c r="B55" s="3" t="s">
        <v>299</v>
      </c>
      <c r="C55" s="3" t="s">
        <v>159</v>
      </c>
      <c r="D55" s="3" t="s">
        <v>486</v>
      </c>
      <c r="E55" s="162" t="s">
        <v>487</v>
      </c>
    </row>
    <row r="56" customFormat="false" ht="15" hidden="false" customHeight="false" outlineLevel="0" collapsed="false">
      <c r="A56" s="3" t="n">
        <v>52</v>
      </c>
      <c r="B56" s="6" t="s">
        <v>243</v>
      </c>
      <c r="C56" s="6" t="s">
        <v>244</v>
      </c>
      <c r="D56" s="3" t="s">
        <v>488</v>
      </c>
      <c r="E56" s="162" t="s">
        <v>489</v>
      </c>
    </row>
    <row r="57" customFormat="false" ht="15" hidden="false" customHeight="false" outlineLevel="0" collapsed="false">
      <c r="A57" s="3" t="n">
        <v>53</v>
      </c>
      <c r="B57" s="6" t="s">
        <v>291</v>
      </c>
      <c r="C57" s="6" t="s">
        <v>292</v>
      </c>
      <c r="D57" s="3" t="s">
        <v>490</v>
      </c>
      <c r="E57" s="162" t="s">
        <v>491</v>
      </c>
    </row>
  </sheetData>
  <hyperlinks>
    <hyperlink ref="E5" r:id="rId1" display="bojan.bajt@hp.com"/>
    <hyperlink ref="E6" r:id="rId2" display="tomazbezjak@yahoo.co.uk"/>
    <hyperlink ref="E7" r:id="rId3" display="swizc1@gmail.com"/>
    <hyperlink ref="E8" r:id="rId4" display="urska.bratusek@gmail.com"/>
    <hyperlink ref="E9" r:id="rId5" display="jure.b7@gmail.com"/>
    <hyperlink ref="E10" r:id="rId6" display="tbukovec3@gmail.com"/>
    <hyperlink ref="E11" r:id="rId7" display="ambroz@rastimo.si"/>
    <hyperlink ref="E12" r:id="rId8" display="ales.dusic@gmail.com"/>
    <hyperlink ref="E13" r:id="rId9" display="grega.gruber@gmail.com"/>
    <hyperlink ref="E14" r:id="rId10" display="klemen.hauko@lj-kabel.net"/>
    <hyperlink ref="E15" r:id="rId11" display="info@strunca.com"/>
    <hyperlink ref="E16" r:id="rId12" display="janjahudej@gmail.com"/>
    <hyperlink ref="E17" r:id="rId13" display="jean.ivanovic@gmail.com"/>
    <hyperlink ref="E18" r:id="rId14" display="tomaz.jakopin@gmail.com"/>
    <hyperlink ref="E19" r:id="rId15" display="aleskitin@gmail.com"/>
    <hyperlink ref="E20" r:id="rId16" display="eva.klampfer@gmail.com"/>
    <hyperlink ref="E21" r:id="rId17" display="bolexcar@gmail.com"/>
    <hyperlink ref="E22" r:id="rId18" display="tone.komar@gmail.com"/>
    <hyperlink ref="E23" r:id="rId19" display="grega.kordez@gmail.com"/>
    <hyperlink ref="E24" r:id="rId20" display="bostjankreutz@yahoo.com"/>
    <hyperlink ref="E25" r:id="rId21" display="vito_kugler@yahoo.co.uk"/>
    <hyperlink ref="E26" r:id="rId22" display="robert.kukovica@gmail.com"/>
    <hyperlink ref="E27" r:id="rId23" display="marjan@hp.com"/>
    <hyperlink ref="E28" r:id="rId24" display="aldin_lj@hotmail.com"/>
    <hyperlink ref="E29" r:id="rId25" display="elo_sir@hotmail.com"/>
    <hyperlink ref="E30" r:id="rId26" display="madjar.luka@gmail.com"/>
    <hyperlink ref="E31" r:id="rId27" display="rokmersol@gmail.com"/>
    <hyperlink ref="E32" r:id="rId28" display="predragexit@gmail.com"/>
    <hyperlink ref="E33" r:id="rId29" display="blaz.mostar@gmail.com"/>
    <hyperlink ref="E34" r:id="rId30" display="okoren.miha@gmail.com"/>
    <hyperlink ref="E35" r:id="rId31" display="mihaorel@yahoo.com"/>
    <hyperlink ref="E36" r:id="rId32" display="andraz.palandacic@gmail.com"/>
    <hyperlink ref="E37" r:id="rId33" display="gregor.prah@energoplan.si"/>
    <hyperlink ref="E38" r:id="rId34" display="darko.puhan@gmail.com"/>
    <hyperlink ref="E39" r:id="rId35" display="robert.rozac@slovenijaprojekt.si"/>
    <hyperlink ref="E40" r:id="rId36" display="sebastijan.sajovic@mobitel.si"/>
    <hyperlink ref="E41" r:id="rId37" display="marko.savic@vizuarna.si"/>
    <hyperlink ref="E42" r:id="rId38" display="ales.selan@siol.net"/>
    <hyperlink ref="E43" r:id="rId39" display="m.sencar@sibit.si"/>
    <hyperlink ref="E44" r:id="rId40" display="jack198@gmail.com"/>
    <hyperlink ref="E45" r:id="rId41" display="anze.sili@gmail.com"/>
    <hyperlink ref="E46" r:id="rId42" display="slivnikaljaz@gmail.com"/>
    <hyperlink ref="E47" r:id="rId43" display="miran_stefanovic@t-2.net"/>
    <hyperlink ref="E48" r:id="rId44" display="bodi89@yahoo.com"/>
    <hyperlink ref="E49" r:id="rId45" display="saranovic@siol.net"/>
    <hyperlink ref="E50" r:id="rId46" display="andrej.sketa@ljse.si"/>
    <hyperlink ref="E51" r:id="rId47" display="ales.vojvoda@gmail.com"/>
    <hyperlink ref="E52" r:id="rId48" display="igor.vucko@gmail.com"/>
    <hyperlink ref="E53" r:id="rId49" display="ilonka.vucko@gmail.com"/>
    <hyperlink ref="E54" r:id="rId50" display="dejan44@gmail.com"/>
    <hyperlink ref="E55" r:id="rId51" display="jure.zupan3@gmail.com"/>
    <hyperlink ref="E56" r:id="rId52" display="fedja.rotar@modro.si "/>
    <hyperlink ref="E57" r:id="rId53" display="alen310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106"/>
  <sheetViews>
    <sheetView showFormulas="false" showGridLines="true" showRowColHeaders="true" showZeros="true" rightToLeft="false" tabSelected="false" showOutlineSymbols="true" defaultGridColor="true" view="normal" topLeftCell="D85" colorId="64" zoomScale="100" zoomScaleNormal="100" zoomScalePageLayoutView="100" workbookViewId="0">
      <selection pane="topLeft" activeCell="K103" activeCellId="0" sqref="K103"/>
    </sheetView>
  </sheetViews>
  <sheetFormatPr defaultColWidth="9.13671875" defaultRowHeight="12.75" zeroHeight="false" outlineLevelRow="0" outlineLevelCol="0"/>
  <cols>
    <col collapsed="false" customWidth="false" hidden="true" outlineLevel="0" max="3" min="1" style="7" width="9.14"/>
    <col collapsed="false" customWidth="true" hidden="false" outlineLevel="0" max="4" min="4" style="7" width="2.84"/>
    <col collapsed="false" customWidth="true" hidden="false" outlineLevel="0" max="5" min="5" style="7" width="14.7"/>
    <col collapsed="false" customWidth="true" hidden="false" outlineLevel="0" max="6" min="6" style="7" width="11.7"/>
    <col collapsed="false" customWidth="false" hidden="false" outlineLevel="0" max="7" min="7" style="7" width="9.14"/>
    <col collapsed="false" customWidth="true" hidden="true" outlineLevel="0" max="8" min="8" style="7" width="2.84"/>
    <col collapsed="false" customWidth="true" hidden="false" outlineLevel="0" max="9" min="9" style="7" width="14.7"/>
    <col collapsed="false" customWidth="true" hidden="false" outlineLevel="0" max="10" min="10" style="7" width="11.56"/>
    <col collapsed="false" customWidth="true" hidden="false" outlineLevel="0" max="11" min="11" style="7" width="12.7"/>
    <col collapsed="false" customWidth="false" hidden="false" outlineLevel="0" max="257" min="12" style="7" width="9.14"/>
  </cols>
  <sheetData>
    <row r="2" customFormat="false" ht="21" hidden="false" customHeight="false" outlineLevel="0" collapsed="false">
      <c r="D2" s="1" t="s">
        <v>0</v>
      </c>
    </row>
    <row r="4" customFormat="false" ht="15.75" hidden="false" customHeight="false" outlineLevel="0" collapsed="false">
      <c r="D4" s="8" t="s">
        <v>25</v>
      </c>
    </row>
    <row r="6" customFormat="false" ht="12.75" hidden="false" customHeight="false" outlineLevel="0" collapsed="false">
      <c r="D6" s="9" t="s">
        <v>26</v>
      </c>
      <c r="K6" s="10" t="s">
        <v>27</v>
      </c>
    </row>
    <row r="7" customFormat="false" ht="12.75" hidden="false" customHeight="false" outlineLevel="0" collapsed="false">
      <c r="K7" s="10"/>
    </row>
    <row r="8" customFormat="false" ht="12.75" hidden="false" customHeight="false" outlineLevel="0" collapsed="false">
      <c r="D8" s="11" t="n">
        <v>1</v>
      </c>
      <c r="E8" s="12" t="str">
        <f aca="false">UPPER(IF($D8="","",VLOOKUP($D8,'prva liga'!$A$5:$R$16,2)))</f>
        <v>BEZJAK</v>
      </c>
      <c r="F8" s="12" t="str">
        <f aca="false">UPPER(IF($D8="","",VLOOKUP($D8,'prva liga'!$A$5:$R$16,3)))</f>
        <v>TOMAŽ</v>
      </c>
      <c r="G8" s="13" t="s">
        <v>28</v>
      </c>
      <c r="H8" s="14" t="n">
        <v>12</v>
      </c>
      <c r="I8" s="12" t="str">
        <f aca="false">UPPER(IF($D8="","",VLOOKUP($H8,'prva liga'!$A$5:$R$16,2)))</f>
        <v>IVANOVIČ</v>
      </c>
      <c r="J8" s="12" t="str">
        <f aca="false">PROPER(IF($D8="","",VLOOKUP($H8,'prva liga'!$A$5:$R$16,3)))</f>
        <v>Jean</v>
      </c>
      <c r="K8" s="12" t="s">
        <v>29</v>
      </c>
      <c r="L8" s="10"/>
    </row>
    <row r="9" customFormat="false" ht="12.75" hidden="false" customHeight="false" outlineLevel="0" collapsed="false">
      <c r="D9" s="11" t="n">
        <v>2</v>
      </c>
      <c r="E9" s="12" t="str">
        <f aca="false">UPPER(IF($D9="","",VLOOKUP($D9,'prva liga'!$A$5:$R$16,2)))</f>
        <v>HRIBAR</v>
      </c>
      <c r="F9" s="12" t="str">
        <f aca="false">UPPER(IF($D9="","",VLOOKUP($D9,'prva liga'!$A$5:$R$16,3)))</f>
        <v>FONZI</v>
      </c>
      <c r="G9" s="13" t="s">
        <v>28</v>
      </c>
      <c r="H9" s="14" t="n">
        <v>11</v>
      </c>
      <c r="I9" s="12" t="str">
        <f aca="false">UPPER(IF($D9="","",VLOOKUP($H9,'prva liga'!$A$5:$R$16,2)))</f>
        <v>STEFANOVIČ</v>
      </c>
      <c r="J9" s="12" t="str">
        <f aca="false">PROPER(IF($D9="","",VLOOKUP($H9,'prva liga'!$A$5:$R$16,3)))</f>
        <v>Miran</v>
      </c>
      <c r="K9" s="12" t="s">
        <v>30</v>
      </c>
      <c r="L9" s="15"/>
    </row>
    <row r="10" customFormat="false" ht="12.75" hidden="false" customHeight="false" outlineLevel="0" collapsed="false">
      <c r="D10" s="11" t="n">
        <v>3</v>
      </c>
      <c r="E10" s="12" t="str">
        <f aca="false">UPPER(IF($D10="","",VLOOKUP($D10,'prva liga'!$A$5:$R$16,2)))</f>
        <v>KOMAR</v>
      </c>
      <c r="F10" s="12" t="str">
        <f aca="false">UPPER(IF($D10="","",VLOOKUP($D10,'prva liga'!$A$5:$R$16,3)))</f>
        <v>TONE</v>
      </c>
      <c r="G10" s="13" t="s">
        <v>28</v>
      </c>
      <c r="H10" s="14" t="n">
        <v>10</v>
      </c>
      <c r="I10" s="12" t="str">
        <f aca="false">UPPER(IF($D10="","",VLOOKUP($H10,'prva liga'!$A$5:$R$16,2)))</f>
        <v>SVOLJŠAK</v>
      </c>
      <c r="J10" s="12" t="str">
        <f aca="false">PROPER(IF($D10="","",VLOOKUP($H10,'prva liga'!$A$5:$R$16,3)))</f>
        <v>Janez</v>
      </c>
      <c r="K10" s="12" t="s">
        <v>31</v>
      </c>
      <c r="L10" s="15"/>
    </row>
    <row r="11" customFormat="false" ht="12.75" hidden="false" customHeight="false" outlineLevel="0" collapsed="false">
      <c r="D11" s="16" t="n">
        <v>4</v>
      </c>
      <c r="E11" s="12" t="str">
        <f aca="false">UPPER(IF($D11="","",VLOOKUP($D11,'prva liga'!$A$5:$R$16,2)))</f>
        <v>KREUTZ </v>
      </c>
      <c r="F11" s="12" t="str">
        <f aca="false">UPPER(IF($D11="","",VLOOKUP($D11,'prva liga'!$A$5:$R$16,3)))</f>
        <v>BOŠTJAN</v>
      </c>
      <c r="G11" s="13" t="s">
        <v>28</v>
      </c>
      <c r="H11" s="14" t="n">
        <v>9</v>
      </c>
      <c r="I11" s="12" t="str">
        <f aca="false">UPPER(IF($D11="","",VLOOKUP($H11,'prva liga'!$A$5:$R$16,2)))</f>
        <v>SLIVNIK</v>
      </c>
      <c r="J11" s="12" t="str">
        <f aca="false">PROPER(IF($D11="","",VLOOKUP($H11,'prva liga'!$A$5:$R$16,3)))</f>
        <v>Aljaž</v>
      </c>
      <c r="K11" s="12" t="s">
        <v>32</v>
      </c>
      <c r="L11" s="15"/>
    </row>
    <row r="12" customFormat="false" ht="12.75" hidden="false" customHeight="false" outlineLevel="0" collapsed="false">
      <c r="D12" s="16" t="n">
        <v>5</v>
      </c>
      <c r="E12" s="12" t="str">
        <f aca="false">UPPER(IF($D12="","",VLOOKUP($D12,'prva liga'!$A$5:$R$16,2)))</f>
        <v>KUKOVICA </v>
      </c>
      <c r="F12" s="12" t="str">
        <f aca="false">UPPER(IF($D12="","",VLOOKUP($D12,'prva liga'!$A$5:$R$16,3)))</f>
        <v>ROBERT</v>
      </c>
      <c r="G12" s="13" t="s">
        <v>28</v>
      </c>
      <c r="H12" s="14" t="n">
        <v>8</v>
      </c>
      <c r="I12" s="12" t="str">
        <f aca="false">UPPER(IF($D12="","",VLOOKUP($H12,'prva liga'!$A$5:$R$16,2)))</f>
        <v>SENČAR</v>
      </c>
      <c r="J12" s="12" t="str">
        <f aca="false">PROPER(IF($D12="","",VLOOKUP($H12,'prva liga'!$A$5:$R$16,3)))</f>
        <v>Miha</v>
      </c>
      <c r="K12" s="12" t="s">
        <v>33</v>
      </c>
    </row>
    <row r="13" customFormat="false" ht="12.75" hidden="false" customHeight="false" outlineLevel="0" collapsed="false">
      <c r="D13" s="16" t="n">
        <v>6</v>
      </c>
      <c r="E13" s="17" t="str">
        <f aca="false">UPPER(IF($D13="","",VLOOKUP($D13,'prva liga'!$A$5:$R$16,2)))</f>
        <v>OREL</v>
      </c>
      <c r="F13" s="17" t="str">
        <f aca="false">UPPER(IF($D13="","",VLOOKUP($D13,'prva liga'!$A$5:$R$16,3)))</f>
        <v>MIHA</v>
      </c>
      <c r="G13" s="17"/>
      <c r="H13" s="14" t="n">
        <v>7</v>
      </c>
      <c r="I13" s="17" t="str">
        <f aca="false">UPPER(IF($D13="","",VLOOKUP($H13,'prva liga'!$A$5:$R$16,2)))</f>
        <v>SAJOVIC</v>
      </c>
      <c r="J13" s="17" t="str">
        <f aca="false">PROPER(IF($D13="","",VLOOKUP($H13,'prva liga'!$A$5:$R$16,3)))</f>
        <v>Sebastijan</v>
      </c>
      <c r="K13" s="12" t="s">
        <v>34</v>
      </c>
    </row>
    <row r="14" customFormat="false" ht="12.75" hidden="false" customHeight="false" outlineLevel="0" collapsed="false">
      <c r="D14" s="16"/>
    </row>
    <row r="15" customFormat="false" ht="12.75" hidden="false" customHeight="false" outlineLevel="0" collapsed="false">
      <c r="D15" s="18" t="s">
        <v>35</v>
      </c>
    </row>
    <row r="17" customFormat="false" ht="12.75" hidden="false" customHeight="false" outlineLevel="0" collapsed="false">
      <c r="D17" s="19" t="n">
        <v>12</v>
      </c>
      <c r="E17" s="12" t="str">
        <f aca="false">UPPER(IF($D17="","",VLOOKUP($D17,'prva liga'!$A$5:$R$16,2)))</f>
        <v>IVANOVIČ</v>
      </c>
      <c r="F17" s="12" t="str">
        <f aca="false">UPPER(IF($D17="","",VLOOKUP($D17,'prva liga'!$A$5:$R$16,3)))</f>
        <v>JEAN</v>
      </c>
      <c r="G17" s="13" t="s">
        <v>28</v>
      </c>
      <c r="H17" s="20" t="n">
        <v>7</v>
      </c>
      <c r="I17" s="12" t="str">
        <f aca="false">UPPER(IF($D17="","",VLOOKUP($H17,'prva liga'!$A$5:$R$16,2)))</f>
        <v>SAJOVIC</v>
      </c>
      <c r="J17" s="12" t="str">
        <f aca="false">PROPER(IF($D17="","",VLOOKUP($H17,'prva liga'!$A$5:$R$16,3)))</f>
        <v>Sebastijan</v>
      </c>
      <c r="K17" s="12" t="s">
        <v>33</v>
      </c>
      <c r="L17" s="10"/>
    </row>
    <row r="18" customFormat="false" ht="12.75" hidden="false" customHeight="false" outlineLevel="0" collapsed="false">
      <c r="D18" s="19" t="n">
        <v>8</v>
      </c>
      <c r="E18" s="12" t="str">
        <f aca="false">UPPER(IF($D18="","",VLOOKUP($D18,'prva liga'!$A$5:$R$16,2)))</f>
        <v>SENČAR</v>
      </c>
      <c r="F18" s="12" t="str">
        <f aca="false">UPPER(IF($D18="","",VLOOKUP($D18,'prva liga'!$A$5:$R$16,3)))</f>
        <v>MIHA</v>
      </c>
      <c r="G18" s="13" t="s">
        <v>28</v>
      </c>
      <c r="H18" s="20" t="n">
        <v>6</v>
      </c>
      <c r="I18" s="12" t="str">
        <f aca="false">UPPER(IF($D18="","",VLOOKUP($H18,'prva liga'!$A$5:$R$16,2)))</f>
        <v>OREL</v>
      </c>
      <c r="J18" s="12" t="str">
        <f aca="false">PROPER(IF($D18="","",VLOOKUP($H18,'prva liga'!$A$5:$R$16,3)))</f>
        <v>Miha</v>
      </c>
      <c r="K18" s="12" t="s">
        <v>36</v>
      </c>
    </row>
    <row r="19" customFormat="false" ht="12.75" hidden="false" customHeight="false" outlineLevel="0" collapsed="false">
      <c r="D19" s="19" t="n">
        <v>9</v>
      </c>
      <c r="E19" s="12" t="str">
        <f aca="false">UPPER(IF($D19="","",VLOOKUP($D19,'prva liga'!$A$5:$R$16,2)))</f>
        <v>SLIVNIK</v>
      </c>
      <c r="F19" s="12" t="str">
        <f aca="false">UPPER(IF($D19="","",VLOOKUP($D19,'prva liga'!$A$5:$R$16,3)))</f>
        <v>ALJAŽ</v>
      </c>
      <c r="G19" s="13" t="s">
        <v>28</v>
      </c>
      <c r="H19" s="20" t="n">
        <v>5</v>
      </c>
      <c r="I19" s="12" t="str">
        <f aca="false">UPPER(IF($D19="","",VLOOKUP($H19,'prva liga'!$A$5:$R$16,2)))</f>
        <v>KUKOVICA </v>
      </c>
      <c r="J19" s="12" t="str">
        <f aca="false">PROPER(IF($D19="","",VLOOKUP($H19,'prva liga'!$A$5:$R$16,3)))</f>
        <v>Robert</v>
      </c>
      <c r="K19" s="12" t="s">
        <v>37</v>
      </c>
    </row>
    <row r="20" customFormat="false" ht="12.75" hidden="false" customHeight="false" outlineLevel="0" collapsed="false">
      <c r="D20" s="19" t="n">
        <v>10</v>
      </c>
      <c r="E20" s="12" t="str">
        <f aca="false">UPPER(IF($D20="","",VLOOKUP($D20,'prva liga'!$A$5:$R$16,2)))</f>
        <v>SVOLJŠAK</v>
      </c>
      <c r="F20" s="12" t="str">
        <f aca="false">UPPER(IF($D20="","",VLOOKUP($D20,'prva liga'!$A$5:$R$16,3)))</f>
        <v>JANEZ</v>
      </c>
      <c r="G20" s="13" t="s">
        <v>28</v>
      </c>
      <c r="H20" s="20" t="n">
        <v>4</v>
      </c>
      <c r="I20" s="12" t="str">
        <f aca="false">UPPER(IF($D20="","",VLOOKUP($H20,'prva liga'!$A$5:$R$16,2)))</f>
        <v>KREUTZ </v>
      </c>
      <c r="J20" s="12" t="str">
        <f aca="false">PROPER(IF($D20="","",VLOOKUP($H20,'prva liga'!$A$5:$R$16,3)))</f>
        <v>Boštjan</v>
      </c>
      <c r="K20" s="12" t="s">
        <v>38</v>
      </c>
    </row>
    <row r="21" customFormat="false" ht="12.75" hidden="false" customHeight="false" outlineLevel="0" collapsed="false">
      <c r="D21" s="19" t="n">
        <v>11</v>
      </c>
      <c r="E21" s="12" t="str">
        <f aca="false">UPPER(IF($D21="","",VLOOKUP($D21,'prva liga'!$A$5:$R$16,2)))</f>
        <v>STEFANOVIČ</v>
      </c>
      <c r="F21" s="12" t="str">
        <f aca="false">UPPER(IF($D21="","",VLOOKUP($D21,'prva liga'!$A$5:$R$16,3)))</f>
        <v>MIRAN</v>
      </c>
      <c r="G21" s="13" t="s">
        <v>28</v>
      </c>
      <c r="H21" s="20" t="n">
        <v>3</v>
      </c>
      <c r="I21" s="12" t="str">
        <f aca="false">UPPER(IF($D21="","",VLOOKUP($H21,'prva liga'!$A$5:$R$16,2)))</f>
        <v>KOMAR</v>
      </c>
      <c r="J21" s="12" t="str">
        <f aca="false">PROPER(IF($D21="","",VLOOKUP($H21,'prva liga'!$A$5:$R$16,3)))</f>
        <v>Tone</v>
      </c>
      <c r="K21" s="12" t="s">
        <v>39</v>
      </c>
    </row>
    <row r="22" customFormat="false" ht="12.75" hidden="false" customHeight="false" outlineLevel="0" collapsed="false">
      <c r="D22" s="19" t="n">
        <v>1</v>
      </c>
      <c r="E22" s="12" t="str">
        <f aca="false">UPPER(IF($D22="","",VLOOKUP($D22,'prva liga'!$A$5:$R$16,2)))</f>
        <v>BEZJAK</v>
      </c>
      <c r="F22" s="12" t="str">
        <f aca="false">UPPER(IF($D22="","",VLOOKUP($D22,'prva liga'!$A$5:$R$16,3)))</f>
        <v>TOMAŽ</v>
      </c>
      <c r="G22" s="13"/>
      <c r="H22" s="20" t="n">
        <v>2</v>
      </c>
      <c r="I22" s="12" t="str">
        <f aca="false">UPPER(IF($D22="","",VLOOKUP($H22,'prva liga'!$A$5:$R$16,2)))</f>
        <v>HRIBAR</v>
      </c>
      <c r="J22" s="12" t="str">
        <f aca="false">PROPER(IF($D22="","",VLOOKUP($H22,'prva liga'!$A$5:$R$16,3)))</f>
        <v>Fonzi</v>
      </c>
      <c r="K22" s="12" t="s">
        <v>40</v>
      </c>
    </row>
    <row r="24" customFormat="false" ht="12.75" hidden="false" customHeight="false" outlineLevel="0" collapsed="false">
      <c r="D24" s="18" t="s">
        <v>41</v>
      </c>
    </row>
    <row r="26" customFormat="false" ht="12.75" hidden="false" customHeight="false" outlineLevel="0" collapsed="false">
      <c r="D26" s="19" t="n">
        <v>2</v>
      </c>
      <c r="E26" s="12" t="str">
        <f aca="false">UPPER(IF($D26="","",VLOOKUP($D26,'prva liga'!$A$5:$R$16,2)))</f>
        <v>HRIBAR</v>
      </c>
      <c r="F26" s="12" t="str">
        <f aca="false">UPPER(IF($D26="","",VLOOKUP($D26,'prva liga'!$A$5:$R$16,3)))</f>
        <v>FONZI</v>
      </c>
      <c r="G26" s="13" t="s">
        <v>28</v>
      </c>
      <c r="H26" s="20" t="n">
        <v>12</v>
      </c>
      <c r="I26" s="12" t="str">
        <f aca="false">UPPER(IF($D26="","",VLOOKUP($H26,'prva liga'!$A$5:$R$16,2)))</f>
        <v>IVANOVIČ</v>
      </c>
      <c r="J26" s="12" t="str">
        <f aca="false">PROPER(IF($D26="","",VLOOKUP($H26,'prva liga'!$A$5:$R$16,3)))</f>
        <v>Jean</v>
      </c>
      <c r="K26" s="12" t="s">
        <v>42</v>
      </c>
      <c r="L26" s="15"/>
    </row>
    <row r="27" customFormat="false" ht="12.75" hidden="false" customHeight="false" outlineLevel="0" collapsed="false">
      <c r="D27" s="19" t="n">
        <v>3</v>
      </c>
      <c r="E27" s="12" t="str">
        <f aca="false">UPPER(IF($D27="","",VLOOKUP($D27,'prva liga'!$A$5:$R$16,2)))</f>
        <v>KOMAR</v>
      </c>
      <c r="F27" s="12" t="str">
        <f aca="false">UPPER(IF($D27="","",VLOOKUP($D27,'prva liga'!$A$5:$R$16,3)))</f>
        <v>TONE</v>
      </c>
      <c r="G27" s="13" t="s">
        <v>28</v>
      </c>
      <c r="H27" s="20" t="n">
        <v>1</v>
      </c>
      <c r="I27" s="12" t="str">
        <f aca="false">UPPER(IF($D27="","",VLOOKUP($H27,'prva liga'!$A$5:$R$16,2)))</f>
        <v>BEZJAK</v>
      </c>
      <c r="J27" s="12" t="str">
        <f aca="false">PROPER(IF($D27="","",VLOOKUP($H27,'prva liga'!$A$5:$R$16,3)))</f>
        <v>Tomaž</v>
      </c>
      <c r="K27" s="12" t="s">
        <v>43</v>
      </c>
      <c r="L27" s="10"/>
    </row>
    <row r="28" customFormat="false" ht="12.75" hidden="false" customHeight="false" outlineLevel="0" collapsed="false">
      <c r="D28" s="19" t="n">
        <v>4</v>
      </c>
      <c r="E28" s="12" t="str">
        <f aca="false">UPPER(IF($D28="","",VLOOKUP($D28,'prva liga'!$A$5:$R$16,2)))</f>
        <v>KREUTZ </v>
      </c>
      <c r="F28" s="12" t="str">
        <f aca="false">UPPER(IF($D28="","",VLOOKUP($D28,'prva liga'!$A$5:$R$16,3)))</f>
        <v>BOŠTJAN</v>
      </c>
      <c r="G28" s="13" t="s">
        <v>28</v>
      </c>
      <c r="H28" s="20" t="n">
        <v>11</v>
      </c>
      <c r="I28" s="12" t="str">
        <f aca="false">UPPER(IF($D28="","",VLOOKUP($H28,'prva liga'!$A$5:$R$16,2)))</f>
        <v>STEFANOVIČ</v>
      </c>
      <c r="J28" s="12" t="str">
        <f aca="false">PROPER(IF($D28="","",VLOOKUP($H28,'prva liga'!$A$5:$R$16,3)))</f>
        <v>Miran</v>
      </c>
      <c r="K28" s="12" t="s">
        <v>44</v>
      </c>
    </row>
    <row r="29" customFormat="false" ht="12.75" hidden="false" customHeight="false" outlineLevel="0" collapsed="false">
      <c r="D29" s="19" t="n">
        <v>5</v>
      </c>
      <c r="E29" s="12" t="str">
        <f aca="false">UPPER(IF($D29="","",VLOOKUP($D29,'prva liga'!$A$5:$R$16,2)))</f>
        <v>KUKOVICA </v>
      </c>
      <c r="F29" s="12" t="str">
        <f aca="false">UPPER(IF($D29="","",VLOOKUP($D29,'prva liga'!$A$5:$R$16,3)))</f>
        <v>ROBERT</v>
      </c>
      <c r="G29" s="13" t="s">
        <v>28</v>
      </c>
      <c r="H29" s="20" t="n">
        <v>10</v>
      </c>
      <c r="I29" s="12" t="str">
        <f aca="false">UPPER(IF($D29="","",VLOOKUP($H29,'prva liga'!$A$5:$R$16,2)))</f>
        <v>SVOLJŠAK</v>
      </c>
      <c r="J29" s="12" t="str">
        <f aca="false">PROPER(IF($D29="","",VLOOKUP($H29,'prva liga'!$A$5:$R$16,3)))</f>
        <v>Janez</v>
      </c>
      <c r="K29" s="12" t="s">
        <v>45</v>
      </c>
      <c r="L29" s="10"/>
    </row>
    <row r="30" customFormat="false" ht="12.75" hidden="false" customHeight="false" outlineLevel="0" collapsed="false">
      <c r="D30" s="19" t="n">
        <v>6</v>
      </c>
      <c r="E30" s="12" t="str">
        <f aca="false">UPPER(IF($D30="","",VLOOKUP($D30,'prva liga'!$A$5:$R$16,2)))</f>
        <v>OREL</v>
      </c>
      <c r="F30" s="12" t="str">
        <f aca="false">UPPER(IF($D30="","",VLOOKUP($D30,'prva liga'!$A$5:$R$16,3)))</f>
        <v>MIHA</v>
      </c>
      <c r="G30" s="13" t="s">
        <v>28</v>
      </c>
      <c r="H30" s="20" t="n">
        <v>9</v>
      </c>
      <c r="I30" s="12" t="str">
        <f aca="false">UPPER(IF($D30="","",VLOOKUP($H30,'prva liga'!$A$5:$R$16,2)))</f>
        <v>SLIVNIK</v>
      </c>
      <c r="J30" s="12" t="str">
        <f aca="false">PROPER(IF($D30="","",VLOOKUP($H30,'prva liga'!$A$5:$R$16,3)))</f>
        <v>Aljaž</v>
      </c>
      <c r="K30" s="12" t="s">
        <v>46</v>
      </c>
      <c r="L30" s="15"/>
    </row>
    <row r="31" customFormat="false" ht="12.75" hidden="false" customHeight="false" outlineLevel="0" collapsed="false">
      <c r="D31" s="19" t="n">
        <v>7</v>
      </c>
      <c r="E31" s="12" t="str">
        <f aca="false">UPPER(IF($D31="","",VLOOKUP($D31,'prva liga'!$A$5:$R$16,2)))</f>
        <v>SAJOVIC</v>
      </c>
      <c r="F31" s="12" t="str">
        <f aca="false">UPPER(IF($D31="","",VLOOKUP($D31,'prva liga'!$A$5:$R$16,3)))</f>
        <v>SEBASTIJAN</v>
      </c>
      <c r="G31" s="13"/>
      <c r="H31" s="20" t="n">
        <v>8</v>
      </c>
      <c r="I31" s="12" t="str">
        <f aca="false">UPPER(IF($D31="","",VLOOKUP($H31,'prva liga'!$A$5:$R$16,2)))</f>
        <v>SENČAR</v>
      </c>
      <c r="J31" s="12" t="str">
        <f aca="false">PROPER(IF($D31="","",VLOOKUP($H31,'prva liga'!$A$5:$R$16,3)))</f>
        <v>Miha</v>
      </c>
      <c r="K31" s="12" t="s">
        <v>44</v>
      </c>
      <c r="L31" s="10"/>
    </row>
    <row r="33" customFormat="false" ht="12.75" hidden="false" customHeight="false" outlineLevel="0" collapsed="false">
      <c r="D33" s="18" t="s">
        <v>47</v>
      </c>
    </row>
    <row r="35" customFormat="false" ht="12.75" hidden="false" customHeight="false" outlineLevel="0" collapsed="false">
      <c r="D35" s="19" t="n">
        <v>12</v>
      </c>
      <c r="E35" s="12" t="str">
        <f aca="false">UPPER(IF($D35="","",VLOOKUP($D35,'prva liga'!$A$5:$R$16,2)))</f>
        <v>IVANOVIČ</v>
      </c>
      <c r="F35" s="17" t="str">
        <f aca="false">UPPER(IF($D35="","",VLOOKUP($D35,'prva liga'!$A$5:$R$16,3)))</f>
        <v>JEAN</v>
      </c>
      <c r="G35" s="21" t="s">
        <v>28</v>
      </c>
      <c r="H35" s="20" t="n">
        <v>8</v>
      </c>
      <c r="I35" s="17" t="str">
        <f aca="false">UPPER(IF($D35="","",VLOOKUP($H35,'prva liga'!$A$5:$R$16,2)))</f>
        <v>SENČAR</v>
      </c>
      <c r="J35" s="17" t="str">
        <f aca="false">PROPER(IF($D35="","",VLOOKUP($H35,'prva liga'!$A$5:$R$16,3)))</f>
        <v>Miha</v>
      </c>
      <c r="K35" s="12" t="s">
        <v>45</v>
      </c>
    </row>
    <row r="36" customFormat="false" ht="12.75" hidden="false" customHeight="false" outlineLevel="0" collapsed="false">
      <c r="D36" s="19" t="n">
        <v>9</v>
      </c>
      <c r="E36" s="17" t="str">
        <f aca="false">UPPER(IF($D36="","",VLOOKUP($D36,'prva liga'!$A$5:$R$16,2)))</f>
        <v>SLIVNIK</v>
      </c>
      <c r="F36" s="17" t="str">
        <f aca="false">UPPER(IF($D36="","",VLOOKUP($D36,'prva liga'!$A$5:$R$16,3)))</f>
        <v>ALJAŽ</v>
      </c>
      <c r="G36" s="21" t="s">
        <v>28</v>
      </c>
      <c r="H36" s="20" t="n">
        <v>7</v>
      </c>
      <c r="I36" s="17" t="str">
        <f aca="false">UPPER(IF($D36="","",VLOOKUP($H36,'prva liga'!$A$5:$R$16,2)))</f>
        <v>SAJOVIC</v>
      </c>
      <c r="J36" s="17" t="str">
        <f aca="false">PROPER(IF($D36="","",VLOOKUP($H36,'prva liga'!$A$5:$R$16,3)))</f>
        <v>Sebastijan</v>
      </c>
      <c r="K36" s="17" t="s">
        <v>48</v>
      </c>
    </row>
    <row r="37" customFormat="false" ht="12.75" hidden="false" customHeight="false" outlineLevel="0" collapsed="false">
      <c r="D37" s="19" t="n">
        <v>10</v>
      </c>
      <c r="E37" s="17" t="str">
        <f aca="false">UPPER(IF($D37="","",VLOOKUP($D37,'prva liga'!$A$5:$R$16,2)))</f>
        <v>SVOLJŠAK</v>
      </c>
      <c r="F37" s="17" t="str">
        <f aca="false">UPPER(IF($D37="","",VLOOKUP($D37,'prva liga'!$A$5:$R$16,3)))</f>
        <v>JANEZ</v>
      </c>
      <c r="G37" s="21" t="s">
        <v>28</v>
      </c>
      <c r="H37" s="20" t="n">
        <v>6</v>
      </c>
      <c r="I37" s="17" t="str">
        <f aca="false">UPPER(IF($D37="","",VLOOKUP($H37,'prva liga'!$A$5:$R$16,2)))</f>
        <v>OREL</v>
      </c>
      <c r="J37" s="17" t="str">
        <f aca="false">PROPER(IF($D37="","",VLOOKUP($H37,'prva liga'!$A$5:$R$16,3)))</f>
        <v>Miha</v>
      </c>
      <c r="K37" s="17" t="s">
        <v>49</v>
      </c>
    </row>
    <row r="38" customFormat="false" ht="12.75" hidden="false" customHeight="false" outlineLevel="0" collapsed="false">
      <c r="D38" s="19" t="n">
        <v>11</v>
      </c>
      <c r="E38" s="17" t="str">
        <f aca="false">UPPER(IF($D38="","",VLOOKUP($D38,'prva liga'!$A$5:$R$16,2)))</f>
        <v>STEFANOVIČ</v>
      </c>
      <c r="F38" s="17" t="str">
        <f aca="false">UPPER(IF($D38="","",VLOOKUP($D38,'prva liga'!$A$5:$R$16,3)))</f>
        <v>MIRAN</v>
      </c>
      <c r="G38" s="21" t="s">
        <v>28</v>
      </c>
      <c r="H38" s="20" t="n">
        <v>5</v>
      </c>
      <c r="I38" s="17" t="str">
        <f aca="false">UPPER(IF($D38="","",VLOOKUP($H38,'prva liga'!$A$5:$R$16,2)))</f>
        <v>KUKOVICA </v>
      </c>
      <c r="J38" s="17" t="str">
        <f aca="false">PROPER(IF($D38="","",VLOOKUP($H38,'prva liga'!$A$5:$R$16,3)))</f>
        <v>Robert</v>
      </c>
      <c r="K38" s="12" t="s">
        <v>50</v>
      </c>
    </row>
    <row r="39" customFormat="false" ht="12.75" hidden="false" customHeight="false" outlineLevel="0" collapsed="false">
      <c r="D39" s="19" t="n">
        <v>1</v>
      </c>
      <c r="E39" s="17" t="str">
        <f aca="false">UPPER(IF($D39="","",VLOOKUP($D39,'prva liga'!$A$5:$R$16,2)))</f>
        <v>BEZJAK</v>
      </c>
      <c r="F39" s="17" t="str">
        <f aca="false">UPPER(IF($D39="","",VLOOKUP($D39,'prva liga'!$A$5:$R$16,3)))</f>
        <v>TOMAŽ</v>
      </c>
      <c r="G39" s="21" t="s">
        <v>28</v>
      </c>
      <c r="H39" s="20" t="n">
        <v>4</v>
      </c>
      <c r="I39" s="17" t="str">
        <f aca="false">UPPER(IF($D39="","",VLOOKUP($H39,'prva liga'!$A$5:$R$16,2)))</f>
        <v>KREUTZ </v>
      </c>
      <c r="J39" s="17" t="str">
        <f aca="false">PROPER(IF($D39="","",VLOOKUP($H39,'prva liga'!$A$5:$R$16,3)))</f>
        <v>Boštjan</v>
      </c>
      <c r="K39" s="12" t="s">
        <v>51</v>
      </c>
    </row>
    <row r="40" customFormat="false" ht="12.75" hidden="false" customHeight="false" outlineLevel="0" collapsed="false">
      <c r="D40" s="19" t="n">
        <v>2</v>
      </c>
      <c r="E40" s="17" t="str">
        <f aca="false">UPPER(IF($D40="","",VLOOKUP($D40,'prva liga'!$A$5:$R$16,2)))</f>
        <v>HRIBAR</v>
      </c>
      <c r="F40" s="17" t="str">
        <f aca="false">UPPER(IF($D40="","",VLOOKUP($D40,'prva liga'!$A$5:$R$16,3)))</f>
        <v>FONZI</v>
      </c>
      <c r="G40" s="21"/>
      <c r="H40" s="20" t="n">
        <v>3</v>
      </c>
      <c r="I40" s="17" t="str">
        <f aca="false">UPPER(IF($D40="","",VLOOKUP($H40,'prva liga'!$A$5:$R$16,2)))</f>
        <v>KOMAR</v>
      </c>
      <c r="J40" s="17" t="str">
        <f aca="false">PROPER(IF($D40="","",VLOOKUP($H40,'prva liga'!$A$5:$R$16,3)))</f>
        <v>Tone</v>
      </c>
      <c r="K40" s="12" t="s">
        <v>52</v>
      </c>
    </row>
    <row r="42" customFormat="false" ht="12.75" hidden="false" customHeight="false" outlineLevel="0" collapsed="false">
      <c r="D42" s="18" t="s">
        <v>53</v>
      </c>
    </row>
    <row r="44" customFormat="false" ht="12.75" hidden="false" customHeight="false" outlineLevel="0" collapsed="false">
      <c r="D44" s="19" t="n">
        <v>3</v>
      </c>
      <c r="E44" s="17" t="str">
        <f aca="false">UPPER(IF($D44="","",VLOOKUP($D44,'prva liga'!$A$5:$R$16,2)))</f>
        <v>KOMAR</v>
      </c>
      <c r="F44" s="17" t="str">
        <f aca="false">UPPER(IF($D44="","",VLOOKUP($D44,'prva liga'!$A$5:$R$16,3)))</f>
        <v>TONE</v>
      </c>
      <c r="G44" s="21" t="s">
        <v>28</v>
      </c>
      <c r="H44" s="20" t="n">
        <v>12</v>
      </c>
      <c r="I44" s="12" t="str">
        <f aca="false">UPPER(IF($D44="","",VLOOKUP($H44,'prva liga'!$A$5:$R$16,2)))</f>
        <v>IVANOVIČ</v>
      </c>
      <c r="J44" s="17" t="str">
        <f aca="false">PROPER(IF($D44="","",VLOOKUP($H44,'prva liga'!$A$5:$R$16,3)))</f>
        <v>Jean</v>
      </c>
      <c r="K44" s="12" t="s">
        <v>54</v>
      </c>
    </row>
    <row r="45" customFormat="false" ht="12.75" hidden="false" customHeight="false" outlineLevel="0" collapsed="false">
      <c r="D45" s="19" t="n">
        <v>4</v>
      </c>
      <c r="E45" s="17" t="str">
        <f aca="false">UPPER(IF($D45="","",VLOOKUP($D45,'prva liga'!$A$5:$R$16,2)))</f>
        <v>KREUTZ </v>
      </c>
      <c r="F45" s="17" t="str">
        <f aca="false">UPPER(IF($D45="","",VLOOKUP($D45,'prva liga'!$A$5:$R$16,3)))</f>
        <v>BOŠTJAN</v>
      </c>
      <c r="G45" s="21" t="s">
        <v>28</v>
      </c>
      <c r="H45" s="20" t="n">
        <v>2</v>
      </c>
      <c r="I45" s="17" t="str">
        <f aca="false">UPPER(IF($D45="","",VLOOKUP($H45,'prva liga'!$A$5:$R$16,2)))</f>
        <v>HRIBAR</v>
      </c>
      <c r="J45" s="17" t="str">
        <f aca="false">PROPER(IF($D45="","",VLOOKUP($H45,'prva liga'!$A$5:$R$16,3)))</f>
        <v>Fonzi</v>
      </c>
      <c r="K45" s="12" t="s">
        <v>31</v>
      </c>
    </row>
    <row r="46" customFormat="false" ht="12.75" hidden="false" customHeight="false" outlineLevel="0" collapsed="false">
      <c r="D46" s="19" t="n">
        <v>5</v>
      </c>
      <c r="E46" s="17" t="str">
        <f aca="false">UPPER(IF($D46="","",VLOOKUP($D46,'prva liga'!$A$5:$R$16,2)))</f>
        <v>KUKOVICA </v>
      </c>
      <c r="F46" s="17" t="str">
        <f aca="false">UPPER(IF($D46="","",VLOOKUP($D46,'prva liga'!$A$5:$R$16,3)))</f>
        <v>ROBERT</v>
      </c>
      <c r="G46" s="21" t="s">
        <v>28</v>
      </c>
      <c r="H46" s="20" t="n">
        <v>1</v>
      </c>
      <c r="I46" s="17" t="str">
        <f aca="false">UPPER(IF($D46="","",VLOOKUP($H46,'prva liga'!$A$5:$R$16,2)))</f>
        <v>BEZJAK</v>
      </c>
      <c r="J46" s="17" t="str">
        <f aca="false">PROPER(IF($D46="","",VLOOKUP($H46,'prva liga'!$A$5:$R$16,3)))</f>
        <v>Tomaž</v>
      </c>
      <c r="K46" s="12" t="s">
        <v>55</v>
      </c>
    </row>
    <row r="47" customFormat="false" ht="12.75" hidden="false" customHeight="false" outlineLevel="0" collapsed="false">
      <c r="D47" s="19" t="n">
        <v>6</v>
      </c>
      <c r="E47" s="17" t="str">
        <f aca="false">UPPER(IF($D47="","",VLOOKUP($D47,'prva liga'!$A$5:$R$16,2)))</f>
        <v>OREL</v>
      </c>
      <c r="F47" s="17" t="str">
        <f aca="false">UPPER(IF($D47="","",VLOOKUP($D47,'prva liga'!$A$5:$R$16,3)))</f>
        <v>MIHA</v>
      </c>
      <c r="G47" s="21" t="s">
        <v>28</v>
      </c>
      <c r="H47" s="20" t="n">
        <v>11</v>
      </c>
      <c r="I47" s="17" t="str">
        <f aca="false">UPPER(IF($D47="","",VLOOKUP($H47,'prva liga'!$A$5:$R$16,2)))</f>
        <v>STEFANOVIČ</v>
      </c>
      <c r="J47" s="17" t="str">
        <f aca="false">PROPER(IF($D47="","",VLOOKUP($H47,'prva liga'!$A$5:$R$16,3)))</f>
        <v>Miran</v>
      </c>
      <c r="K47" s="12" t="s">
        <v>56</v>
      </c>
    </row>
    <row r="48" customFormat="false" ht="12.75" hidden="false" customHeight="false" outlineLevel="0" collapsed="false">
      <c r="D48" s="19" t="n">
        <v>7</v>
      </c>
      <c r="E48" s="17" t="str">
        <f aca="false">UPPER(IF($D48="","",VLOOKUP($D48,'prva liga'!$A$5:$R$16,2)))</f>
        <v>SAJOVIC</v>
      </c>
      <c r="F48" s="17" t="str">
        <f aca="false">UPPER(IF($D48="","",VLOOKUP($D48,'prva liga'!$A$5:$R$16,3)))</f>
        <v>SEBASTIJAN</v>
      </c>
      <c r="G48" s="21" t="s">
        <v>28</v>
      </c>
      <c r="H48" s="20" t="n">
        <v>10</v>
      </c>
      <c r="I48" s="17" t="str">
        <f aca="false">UPPER(IF($D48="","",VLOOKUP($H48,'prva liga'!$A$5:$R$16,2)))</f>
        <v>SVOLJŠAK</v>
      </c>
      <c r="J48" s="17" t="str">
        <f aca="false">PROPER(IF($D48="","",VLOOKUP($H48,'prva liga'!$A$5:$R$16,3)))</f>
        <v>Janez</v>
      </c>
      <c r="K48" s="17" t="s">
        <v>57</v>
      </c>
    </row>
    <row r="49" customFormat="false" ht="12.75" hidden="false" customHeight="false" outlineLevel="0" collapsed="false">
      <c r="D49" s="19" t="n">
        <v>8</v>
      </c>
      <c r="E49" s="17" t="str">
        <f aca="false">UPPER(IF($D49="","",VLOOKUP($D49,'prva liga'!$A$5:$R$16,2)))</f>
        <v>SENČAR</v>
      </c>
      <c r="F49" s="17" t="str">
        <f aca="false">UPPER(IF($D49="","",VLOOKUP($D49,'prva liga'!$A$5:$R$16,3)))</f>
        <v>MIHA</v>
      </c>
      <c r="G49" s="21"/>
      <c r="H49" s="20" t="n">
        <v>9</v>
      </c>
      <c r="I49" s="17" t="str">
        <f aca="false">UPPER(IF($D49="","",VLOOKUP($H49,'prva liga'!$A$5:$R$16,2)))</f>
        <v>SLIVNIK</v>
      </c>
      <c r="J49" s="17" t="str">
        <f aca="false">PROPER(IF($D49="","",VLOOKUP($H49,'prva liga'!$A$5:$R$16,3)))</f>
        <v>Aljaž</v>
      </c>
      <c r="K49" s="17" t="s">
        <v>33</v>
      </c>
    </row>
    <row r="51" customFormat="false" ht="12.75" hidden="false" customHeight="false" outlineLevel="0" collapsed="false">
      <c r="D51" s="18" t="s">
        <v>58</v>
      </c>
    </row>
    <row r="53" customFormat="false" ht="12.75" hidden="false" customHeight="false" outlineLevel="0" collapsed="false">
      <c r="D53" s="19" t="n">
        <v>12</v>
      </c>
      <c r="E53" s="12" t="str">
        <f aca="false">UPPER(IF($D53="","",VLOOKUP($D53,'prva liga'!$A$5:$R$16,2)))</f>
        <v>IVANOVIČ</v>
      </c>
      <c r="F53" s="17" t="str">
        <f aca="false">UPPER(IF($D53="","",VLOOKUP($D53,'prva liga'!$A$5:$R$16,3)))</f>
        <v>JEAN</v>
      </c>
      <c r="G53" s="21" t="s">
        <v>28</v>
      </c>
      <c r="H53" s="20" t="n">
        <v>9</v>
      </c>
      <c r="I53" s="17" t="str">
        <f aca="false">UPPER(IF($D53="","",VLOOKUP($H53,'prva liga'!$A$5:$R$16,2)))</f>
        <v>SLIVNIK</v>
      </c>
      <c r="J53" s="17" t="str">
        <f aca="false">PROPER(IF($D53="","",VLOOKUP($H53,'prva liga'!$A$5:$R$16,3)))</f>
        <v>Aljaž</v>
      </c>
      <c r="K53" s="12" t="s">
        <v>57</v>
      </c>
    </row>
    <row r="54" customFormat="false" ht="12.75" hidden="false" customHeight="false" outlineLevel="0" collapsed="false">
      <c r="D54" s="19" t="n">
        <v>10</v>
      </c>
      <c r="E54" s="17" t="str">
        <f aca="false">UPPER(IF($D54="","",VLOOKUP($D54,'prva liga'!$A$5:$R$16,2)))</f>
        <v>SVOLJŠAK</v>
      </c>
      <c r="F54" s="17" t="str">
        <f aca="false">UPPER(IF($D54="","",VLOOKUP($D54,'prva liga'!$A$5:$R$16,3)))</f>
        <v>JANEZ</v>
      </c>
      <c r="G54" s="21" t="s">
        <v>28</v>
      </c>
      <c r="H54" s="20" t="n">
        <v>8</v>
      </c>
      <c r="I54" s="17" t="str">
        <f aca="false">UPPER(IF($D54="","",VLOOKUP($H54,'prva liga'!$A$5:$R$16,2)))</f>
        <v>SENČAR</v>
      </c>
      <c r="J54" s="17" t="str">
        <f aca="false">PROPER(IF($D54="","",VLOOKUP($H54,'prva liga'!$A$5:$R$16,3)))</f>
        <v>Miha</v>
      </c>
      <c r="K54" s="12" t="s">
        <v>59</v>
      </c>
    </row>
    <row r="55" customFormat="false" ht="12.75" hidden="false" customHeight="false" outlineLevel="0" collapsed="false">
      <c r="D55" s="19" t="n">
        <v>11</v>
      </c>
      <c r="E55" s="17" t="str">
        <f aca="false">UPPER(IF($D55="","",VLOOKUP($D55,'prva liga'!$A$5:$R$16,2)))</f>
        <v>STEFANOVIČ</v>
      </c>
      <c r="F55" s="17" t="str">
        <f aca="false">UPPER(IF($D55="","",VLOOKUP($D55,'prva liga'!$A$5:$R$16,3)))</f>
        <v>MIRAN</v>
      </c>
      <c r="G55" s="21" t="s">
        <v>28</v>
      </c>
      <c r="H55" s="20" t="n">
        <v>7</v>
      </c>
      <c r="I55" s="17" t="str">
        <f aca="false">UPPER(IF($D55="","",VLOOKUP($H55,'prva liga'!$A$5:$R$16,2)))</f>
        <v>SAJOVIC</v>
      </c>
      <c r="J55" s="17" t="str">
        <f aca="false">PROPER(IF($D55="","",VLOOKUP($H55,'prva liga'!$A$5:$R$16,3)))</f>
        <v>Sebastijan</v>
      </c>
      <c r="K55" s="12" t="s">
        <v>60</v>
      </c>
    </row>
    <row r="56" customFormat="false" ht="12.75" hidden="false" customHeight="false" outlineLevel="0" collapsed="false">
      <c r="D56" s="19" t="n">
        <v>1</v>
      </c>
      <c r="E56" s="17" t="str">
        <f aca="false">UPPER(IF($D56="","",VLOOKUP($D56,'prva liga'!$A$5:$R$16,2)))</f>
        <v>BEZJAK</v>
      </c>
      <c r="F56" s="17" t="str">
        <f aca="false">UPPER(IF($D56="","",VLOOKUP($D56,'prva liga'!$A$5:$R$16,3)))</f>
        <v>TOMAŽ</v>
      </c>
      <c r="G56" s="21" t="s">
        <v>28</v>
      </c>
      <c r="H56" s="20" t="n">
        <v>6</v>
      </c>
      <c r="I56" s="17" t="str">
        <f aca="false">UPPER(IF($D56="","",VLOOKUP($H56,'prva liga'!$A$5:$R$16,2)))</f>
        <v>OREL</v>
      </c>
      <c r="J56" s="17" t="str">
        <f aca="false">PROPER(IF($D56="","",VLOOKUP($H56,'prva liga'!$A$5:$R$16,3)))</f>
        <v>Miha</v>
      </c>
      <c r="K56" s="12" t="s">
        <v>61</v>
      </c>
    </row>
    <row r="57" customFormat="false" ht="12.75" hidden="false" customHeight="false" outlineLevel="0" collapsed="false">
      <c r="D57" s="19" t="n">
        <v>2</v>
      </c>
      <c r="E57" s="17" t="str">
        <f aca="false">UPPER(IF($D57="","",VLOOKUP($D57,'prva liga'!$A$5:$R$16,2)))</f>
        <v>HRIBAR</v>
      </c>
      <c r="F57" s="17" t="str">
        <f aca="false">UPPER(IF($D57="","",VLOOKUP($D57,'prva liga'!$A$5:$R$16,3)))</f>
        <v>FONZI</v>
      </c>
      <c r="G57" s="21" t="s">
        <v>28</v>
      </c>
      <c r="H57" s="20" t="n">
        <v>5</v>
      </c>
      <c r="I57" s="17" t="str">
        <f aca="false">UPPER(IF($D57="","",VLOOKUP($H57,'prva liga'!$A$5:$R$16,2)))</f>
        <v>KUKOVICA </v>
      </c>
      <c r="J57" s="17" t="str">
        <f aca="false">PROPER(IF($D57="","",VLOOKUP($H57,'prva liga'!$A$5:$R$16,3)))</f>
        <v>Robert</v>
      </c>
      <c r="K57" s="12" t="s">
        <v>62</v>
      </c>
    </row>
    <row r="58" customFormat="false" ht="12.75" hidden="false" customHeight="false" outlineLevel="0" collapsed="false">
      <c r="D58" s="19" t="n">
        <v>3</v>
      </c>
      <c r="E58" s="17" t="str">
        <f aca="false">UPPER(IF($D58="","",VLOOKUP($D58,'prva liga'!$A$5:$R$16,2)))</f>
        <v>KOMAR</v>
      </c>
      <c r="F58" s="17" t="str">
        <f aca="false">UPPER(IF($D58="","",VLOOKUP($D58,'prva liga'!$A$5:$R$16,3)))</f>
        <v>TONE</v>
      </c>
      <c r="G58" s="21"/>
      <c r="H58" s="20" t="n">
        <v>4</v>
      </c>
      <c r="I58" s="17" t="str">
        <f aca="false">UPPER(IF($D58="","",VLOOKUP($H58,'prva liga'!$A$5:$R$16,2)))</f>
        <v>KREUTZ </v>
      </c>
      <c r="J58" s="17" t="str">
        <f aca="false">PROPER(IF($D58="","",VLOOKUP($H58,'prva liga'!$A$5:$R$16,3)))</f>
        <v>Boštjan</v>
      </c>
      <c r="K58" s="12" t="s">
        <v>63</v>
      </c>
    </row>
    <row r="60" customFormat="false" ht="12.75" hidden="false" customHeight="false" outlineLevel="0" collapsed="false">
      <c r="D60" s="18" t="s">
        <v>64</v>
      </c>
    </row>
    <row r="62" customFormat="false" ht="12.75" hidden="false" customHeight="false" outlineLevel="0" collapsed="false">
      <c r="D62" s="19" t="n">
        <v>4</v>
      </c>
      <c r="E62" s="17" t="str">
        <f aca="false">UPPER(IF($D62="","",VLOOKUP($D62,'prva liga'!$A$5:$R$16,2)))</f>
        <v>KREUTZ </v>
      </c>
      <c r="F62" s="17" t="str">
        <f aca="false">UPPER(IF($D62="","",VLOOKUP($D62,'prva liga'!$A$5:$R$16,3)))</f>
        <v>BOŠTJAN</v>
      </c>
      <c r="G62" s="21" t="s">
        <v>28</v>
      </c>
      <c r="H62" s="20" t="n">
        <v>12</v>
      </c>
      <c r="I62" s="12" t="str">
        <f aca="false">UPPER(IF($D62="","",VLOOKUP($H62,'prva liga'!$A$5:$R$16,2)))</f>
        <v>IVANOVIČ</v>
      </c>
      <c r="J62" s="17" t="str">
        <f aca="false">PROPER(IF($D62="","",VLOOKUP($H62,'prva liga'!$A$5:$R$16,3)))</f>
        <v>Jean</v>
      </c>
      <c r="K62" s="12" t="s">
        <v>54</v>
      </c>
    </row>
    <row r="63" customFormat="false" ht="12.75" hidden="false" customHeight="false" outlineLevel="0" collapsed="false">
      <c r="D63" s="19" t="n">
        <v>5</v>
      </c>
      <c r="E63" s="17" t="str">
        <f aca="false">UPPER(IF($D63="","",VLOOKUP($D63,'prva liga'!$A$5:$R$16,2)))</f>
        <v>KUKOVICA </v>
      </c>
      <c r="F63" s="17" t="str">
        <f aca="false">UPPER(IF($D63="","",VLOOKUP($D63,'prva liga'!$A$5:$R$16,3)))</f>
        <v>ROBERT</v>
      </c>
      <c r="G63" s="21" t="s">
        <v>28</v>
      </c>
      <c r="H63" s="20" t="n">
        <v>3</v>
      </c>
      <c r="I63" s="17" t="str">
        <f aca="false">UPPER(IF($D63="","",VLOOKUP($H63,'prva liga'!$A$5:$R$16,2)))</f>
        <v>KOMAR</v>
      </c>
      <c r="J63" s="17" t="str">
        <f aca="false">PROPER(IF($D63="","",VLOOKUP($H63,'prva liga'!$A$5:$R$16,3)))</f>
        <v>Tone</v>
      </c>
      <c r="K63" s="12" t="s">
        <v>65</v>
      </c>
    </row>
    <row r="64" customFormat="false" ht="12.75" hidden="false" customHeight="false" outlineLevel="0" collapsed="false">
      <c r="D64" s="19" t="n">
        <v>6</v>
      </c>
      <c r="E64" s="17" t="str">
        <f aca="false">UPPER(IF($D64="","",VLOOKUP($D64,'prva liga'!$A$5:$R$16,2)))</f>
        <v>OREL</v>
      </c>
      <c r="F64" s="17" t="str">
        <f aca="false">UPPER(IF($D64="","",VLOOKUP($D64,'prva liga'!$A$5:$R$16,3)))</f>
        <v>MIHA</v>
      </c>
      <c r="G64" s="21" t="s">
        <v>28</v>
      </c>
      <c r="H64" s="20" t="n">
        <v>2</v>
      </c>
      <c r="I64" s="17" t="str">
        <f aca="false">UPPER(IF($D64="","",VLOOKUP($H64,'prva liga'!$A$5:$R$16,2)))</f>
        <v>HRIBAR</v>
      </c>
      <c r="J64" s="17" t="str">
        <f aca="false">PROPER(IF($D64="","",VLOOKUP($H64,'prva liga'!$A$5:$R$16,3)))</f>
        <v>Fonzi</v>
      </c>
      <c r="K64" s="12" t="s">
        <v>66</v>
      </c>
      <c r="L64" s="10"/>
    </row>
    <row r="65" customFormat="false" ht="12.75" hidden="false" customHeight="false" outlineLevel="0" collapsed="false">
      <c r="D65" s="19" t="n">
        <v>7</v>
      </c>
      <c r="E65" s="17" t="str">
        <f aca="false">UPPER(IF($D65="","",VLOOKUP($D65,'prva liga'!$A$5:$R$16,2)))</f>
        <v>SAJOVIC</v>
      </c>
      <c r="F65" s="17" t="str">
        <f aca="false">UPPER(IF($D65="","",VLOOKUP($D65,'prva liga'!$A$5:$R$16,3)))</f>
        <v>SEBASTIJAN</v>
      </c>
      <c r="G65" s="21" t="s">
        <v>28</v>
      </c>
      <c r="H65" s="20" t="n">
        <v>1</v>
      </c>
      <c r="I65" s="17" t="str">
        <f aca="false">UPPER(IF($D65="","",VLOOKUP($H65,'prva liga'!$A$5:$R$16,2)))</f>
        <v>BEZJAK</v>
      </c>
      <c r="J65" s="17" t="str">
        <f aca="false">PROPER(IF($D65="","",VLOOKUP($H65,'prva liga'!$A$5:$R$16,3)))</f>
        <v>Tomaž</v>
      </c>
      <c r="K65" s="17" t="s">
        <v>67</v>
      </c>
    </row>
    <row r="66" customFormat="false" ht="12.75" hidden="false" customHeight="false" outlineLevel="0" collapsed="false">
      <c r="D66" s="19" t="n">
        <v>8</v>
      </c>
      <c r="E66" s="17" t="str">
        <f aca="false">UPPER(IF($D66="","",VLOOKUP($D66,'prva liga'!$A$5:$R$16,2)))</f>
        <v>SENČAR</v>
      </c>
      <c r="F66" s="17" t="str">
        <f aca="false">UPPER(IF($D66="","",VLOOKUP($D66,'prva liga'!$A$5:$R$16,3)))</f>
        <v>MIHA</v>
      </c>
      <c r="G66" s="21" t="s">
        <v>28</v>
      </c>
      <c r="H66" s="20" t="n">
        <v>11</v>
      </c>
      <c r="I66" s="17" t="str">
        <f aca="false">UPPER(IF($D66="","",VLOOKUP($H66,'prva liga'!$A$5:$R$16,2)))</f>
        <v>STEFANOVIČ</v>
      </c>
      <c r="J66" s="17" t="str">
        <f aca="false">PROPER(IF($D66="","",VLOOKUP($H66,'prva liga'!$A$5:$R$16,3)))</f>
        <v>Miran</v>
      </c>
      <c r="K66" s="12" t="s">
        <v>68</v>
      </c>
    </row>
    <row r="67" customFormat="false" ht="12.75" hidden="false" customHeight="false" outlineLevel="0" collapsed="false">
      <c r="D67" s="19" t="n">
        <v>9</v>
      </c>
      <c r="E67" s="17" t="str">
        <f aca="false">UPPER(IF($D67="","",VLOOKUP($D67,'prva liga'!$A$5:$R$16,2)))</f>
        <v>SLIVNIK</v>
      </c>
      <c r="F67" s="17" t="str">
        <f aca="false">UPPER(IF($D67="","",VLOOKUP($D67,'prva liga'!$A$5:$R$16,3)))</f>
        <v>ALJAŽ</v>
      </c>
      <c r="G67" s="21"/>
      <c r="H67" s="20" t="n">
        <v>10</v>
      </c>
      <c r="I67" s="17" t="str">
        <f aca="false">UPPER(IF($D67="","",VLOOKUP($H67,'prva liga'!$A$5:$R$16,2)))</f>
        <v>SVOLJŠAK</v>
      </c>
      <c r="J67" s="17" t="str">
        <f aca="false">PROPER(IF($D67="","",VLOOKUP($H67,'prva liga'!$A$5:$R$16,3)))</f>
        <v>Janez</v>
      </c>
      <c r="K67" s="12" t="s">
        <v>69</v>
      </c>
    </row>
    <row r="69" customFormat="false" ht="12.75" hidden="false" customHeight="false" outlineLevel="0" collapsed="false">
      <c r="D69" s="18" t="s">
        <v>70</v>
      </c>
    </row>
    <row r="71" customFormat="false" ht="12.75" hidden="false" customHeight="false" outlineLevel="0" collapsed="false">
      <c r="D71" s="19" t="n">
        <v>12</v>
      </c>
      <c r="E71" s="12" t="str">
        <f aca="false">UPPER(IF($D71="","",VLOOKUP($D71,'prva liga'!$A$5:$R$16,2)))</f>
        <v>IVANOVIČ</v>
      </c>
      <c r="F71" s="17" t="str">
        <f aca="false">UPPER(IF($D71="","",VLOOKUP($D71,'prva liga'!$A$5:$R$16,3)))</f>
        <v>JEAN</v>
      </c>
      <c r="G71" s="21" t="s">
        <v>28</v>
      </c>
      <c r="H71" s="20" t="n">
        <v>10</v>
      </c>
      <c r="I71" s="17" t="str">
        <f aca="false">UPPER(IF($D71="","",VLOOKUP($H71,'prva liga'!$A$5:$R$16,2)))</f>
        <v>SVOLJŠAK</v>
      </c>
      <c r="J71" s="17" t="str">
        <f aca="false">PROPER(IF($D71="","",VLOOKUP($H71,'prva liga'!$A$5:$R$16,3)))</f>
        <v>Janez</v>
      </c>
      <c r="K71" s="12" t="s">
        <v>54</v>
      </c>
    </row>
    <row r="72" customFormat="false" ht="12.75" hidden="false" customHeight="false" outlineLevel="0" collapsed="false">
      <c r="D72" s="19" t="n">
        <v>11</v>
      </c>
      <c r="E72" s="17" t="str">
        <f aca="false">UPPER(IF($D72="","",VLOOKUP($D72,'prva liga'!$A$5:$R$16,2)))</f>
        <v>STEFANOVIČ</v>
      </c>
      <c r="F72" s="17" t="str">
        <f aca="false">UPPER(IF($D72="","",VLOOKUP($D72,'prva liga'!$A$5:$R$16,3)))</f>
        <v>MIRAN</v>
      </c>
      <c r="G72" s="21" t="s">
        <v>28</v>
      </c>
      <c r="H72" s="20" t="n">
        <v>9</v>
      </c>
      <c r="I72" s="17" t="str">
        <f aca="false">UPPER(IF($D72="","",VLOOKUP($H72,'prva liga'!$A$5:$R$16,2)))</f>
        <v>SLIVNIK</v>
      </c>
      <c r="J72" s="17" t="str">
        <f aca="false">PROPER(IF($D72="","",VLOOKUP($H72,'prva liga'!$A$5:$R$16,3)))</f>
        <v>Aljaž</v>
      </c>
      <c r="K72" s="17" t="s">
        <v>71</v>
      </c>
    </row>
    <row r="73" customFormat="false" ht="12.75" hidden="false" customHeight="false" outlineLevel="0" collapsed="false">
      <c r="D73" s="19" t="n">
        <v>1</v>
      </c>
      <c r="E73" s="17" t="str">
        <f aca="false">UPPER(IF($D73="","",VLOOKUP($D73,'prva liga'!$A$5:$R$16,2)))</f>
        <v>BEZJAK</v>
      </c>
      <c r="F73" s="17" t="str">
        <f aca="false">UPPER(IF($D73="","",VLOOKUP($D73,'prva liga'!$A$5:$R$16,3)))</f>
        <v>TOMAŽ</v>
      </c>
      <c r="G73" s="21" t="s">
        <v>28</v>
      </c>
      <c r="H73" s="20" t="n">
        <v>8</v>
      </c>
      <c r="I73" s="17" t="str">
        <f aca="false">UPPER(IF($D73="","",VLOOKUP($H73,'prva liga'!$A$5:$R$16,2)))</f>
        <v>SENČAR</v>
      </c>
      <c r="J73" s="17" t="str">
        <f aca="false">PROPER(IF($D73="","",VLOOKUP($H73,'prva liga'!$A$5:$R$16,3)))</f>
        <v>Miha</v>
      </c>
      <c r="K73" s="12" t="s">
        <v>72</v>
      </c>
    </row>
    <row r="74" customFormat="false" ht="12.75" hidden="false" customHeight="false" outlineLevel="0" collapsed="false">
      <c r="D74" s="19" t="n">
        <v>2</v>
      </c>
      <c r="E74" s="17" t="str">
        <f aca="false">UPPER(IF($D74="","",VLOOKUP($D74,'prva liga'!$A$5:$R$16,2)))</f>
        <v>HRIBAR</v>
      </c>
      <c r="F74" s="17" t="str">
        <f aca="false">UPPER(IF($D74="","",VLOOKUP($D74,'prva liga'!$A$5:$R$16,3)))</f>
        <v>FONZI</v>
      </c>
      <c r="G74" s="21" t="s">
        <v>28</v>
      </c>
      <c r="H74" s="20" t="n">
        <v>7</v>
      </c>
      <c r="I74" s="17" t="str">
        <f aca="false">UPPER(IF($D74="","",VLOOKUP($H74,'prva liga'!$A$5:$R$16,2)))</f>
        <v>SAJOVIC</v>
      </c>
      <c r="J74" s="17" t="str">
        <f aca="false">PROPER(IF($D74="","",VLOOKUP($H74,'prva liga'!$A$5:$R$16,3)))</f>
        <v>Sebastijan</v>
      </c>
      <c r="K74" s="12" t="s">
        <v>73</v>
      </c>
    </row>
    <row r="75" customFormat="false" ht="12.75" hidden="false" customHeight="false" outlineLevel="0" collapsed="false">
      <c r="D75" s="19" t="n">
        <v>3</v>
      </c>
      <c r="E75" s="17" t="str">
        <f aca="false">UPPER(IF($D75="","",VLOOKUP($D75,'prva liga'!$A$5:$R$16,2)))</f>
        <v>KOMAR</v>
      </c>
      <c r="F75" s="17" t="str">
        <f aca="false">UPPER(IF($D75="","",VLOOKUP($D75,'prva liga'!$A$5:$R$16,3)))</f>
        <v>TONE</v>
      </c>
      <c r="G75" s="21" t="s">
        <v>28</v>
      </c>
      <c r="H75" s="20" t="n">
        <v>6</v>
      </c>
      <c r="I75" s="17" t="str">
        <f aca="false">UPPER(IF($D75="","",VLOOKUP($H75,'prva liga'!$A$5:$R$16,2)))</f>
        <v>OREL</v>
      </c>
      <c r="J75" s="17" t="str">
        <f aca="false">PROPER(IF($D75="","",VLOOKUP($H75,'prva liga'!$A$5:$R$16,3)))</f>
        <v>Miha</v>
      </c>
      <c r="K75" s="12" t="s">
        <v>74</v>
      </c>
    </row>
    <row r="76" customFormat="false" ht="12.75" hidden="false" customHeight="false" outlineLevel="0" collapsed="false">
      <c r="D76" s="19" t="n">
        <v>4</v>
      </c>
      <c r="E76" s="17" t="str">
        <f aca="false">UPPER(IF($D76="","",VLOOKUP($D76,'prva liga'!$A$5:$R$16,2)))</f>
        <v>KREUTZ </v>
      </c>
      <c r="F76" s="17" t="str">
        <f aca="false">UPPER(IF($D76="","",VLOOKUP($D76,'prva liga'!$A$5:$R$16,3)))</f>
        <v>BOŠTJAN</v>
      </c>
      <c r="G76" s="21"/>
      <c r="H76" s="20" t="n">
        <v>5</v>
      </c>
      <c r="I76" s="17" t="str">
        <f aca="false">UPPER(IF($D76="","",VLOOKUP($H76,'prva liga'!$A$5:$R$16,2)))</f>
        <v>KUKOVICA </v>
      </c>
      <c r="J76" s="17" t="str">
        <f aca="false">PROPER(IF($D76="","",VLOOKUP($H76,'prva liga'!$A$5:$R$16,3)))</f>
        <v>Robert</v>
      </c>
      <c r="K76" s="17" t="s">
        <v>75</v>
      </c>
    </row>
    <row r="78" customFormat="false" ht="12.75" hidden="false" customHeight="false" outlineLevel="0" collapsed="false">
      <c r="D78" s="18" t="s">
        <v>76</v>
      </c>
    </row>
    <row r="80" customFormat="false" ht="12.75" hidden="false" customHeight="false" outlineLevel="0" collapsed="false">
      <c r="D80" s="19" t="n">
        <v>5</v>
      </c>
      <c r="E80" s="17" t="str">
        <f aca="false">UPPER(IF($D80="","",VLOOKUP($D80,'prva liga'!$A$5:$R$16,2)))</f>
        <v>KUKOVICA </v>
      </c>
      <c r="F80" s="17" t="str">
        <f aca="false">UPPER(IF($D80="","",VLOOKUP($D80,'prva liga'!$A$5:$R$16,3)))</f>
        <v>ROBERT</v>
      </c>
      <c r="G80" s="21" t="s">
        <v>28</v>
      </c>
      <c r="H80" s="20" t="n">
        <v>12</v>
      </c>
      <c r="I80" s="12" t="str">
        <f aca="false">UPPER(IF($D80="","",VLOOKUP($H80,'prva liga'!$A$5:$R$16,2)))</f>
        <v>IVANOVIČ</v>
      </c>
      <c r="J80" s="17" t="str">
        <f aca="false">PROPER(IF($D80="","",VLOOKUP($H80,'prva liga'!$A$5:$R$16,3)))</f>
        <v>Jean</v>
      </c>
      <c r="K80" s="12" t="s">
        <v>54</v>
      </c>
    </row>
    <row r="81" customFormat="false" ht="12.75" hidden="false" customHeight="false" outlineLevel="0" collapsed="false">
      <c r="D81" s="19" t="n">
        <v>6</v>
      </c>
      <c r="E81" s="17" t="str">
        <f aca="false">UPPER(IF($D81="","",VLOOKUP($D81,'prva liga'!$A$5:$R$16,2)))</f>
        <v>OREL</v>
      </c>
      <c r="F81" s="17" t="str">
        <f aca="false">UPPER(IF($D81="","",VLOOKUP($D81,'prva liga'!$A$5:$R$16,3)))</f>
        <v>MIHA</v>
      </c>
      <c r="G81" s="21" t="s">
        <v>28</v>
      </c>
      <c r="H81" s="20" t="n">
        <v>4</v>
      </c>
      <c r="I81" s="17" t="str">
        <f aca="false">UPPER(IF($D81="","",VLOOKUP($H81,'prva liga'!$A$5:$R$16,2)))</f>
        <v>KREUTZ </v>
      </c>
      <c r="J81" s="17" t="str">
        <f aca="false">PROPER(IF($D81="","",VLOOKUP($H81,'prva liga'!$A$5:$R$16,3)))</f>
        <v>Boštjan</v>
      </c>
      <c r="K81" s="17" t="s">
        <v>37</v>
      </c>
    </row>
    <row r="82" customFormat="false" ht="12.75" hidden="false" customHeight="false" outlineLevel="0" collapsed="false">
      <c r="D82" s="19" t="n">
        <v>7</v>
      </c>
      <c r="E82" s="17" t="str">
        <f aca="false">UPPER(IF($D82="","",VLOOKUP($D82,'prva liga'!$A$5:$R$16,2)))</f>
        <v>SAJOVIC</v>
      </c>
      <c r="F82" s="17" t="str">
        <f aca="false">UPPER(IF($D82="","",VLOOKUP($D82,'prva liga'!$A$5:$R$16,3)))</f>
        <v>SEBASTIJAN</v>
      </c>
      <c r="G82" s="21" t="s">
        <v>28</v>
      </c>
      <c r="H82" s="20" t="n">
        <v>3</v>
      </c>
      <c r="I82" s="17" t="str">
        <f aca="false">UPPER(IF($D82="","",VLOOKUP($H82,'prva liga'!$A$5:$R$16,2)))</f>
        <v>KOMAR</v>
      </c>
      <c r="J82" s="17" t="str">
        <f aca="false">PROPER(IF($D82="","",VLOOKUP($H82,'prva liga'!$A$5:$R$16,3)))</f>
        <v>Tone</v>
      </c>
      <c r="K82" s="17" t="s">
        <v>77</v>
      </c>
    </row>
    <row r="83" customFormat="false" ht="12.75" hidden="false" customHeight="false" outlineLevel="0" collapsed="false">
      <c r="D83" s="19" t="n">
        <v>8</v>
      </c>
      <c r="E83" s="17" t="str">
        <f aca="false">UPPER(IF($D83="","",VLOOKUP($D83,'prva liga'!$A$5:$R$16,2)))</f>
        <v>SENČAR</v>
      </c>
      <c r="F83" s="17" t="str">
        <f aca="false">UPPER(IF($D83="","",VLOOKUP($D83,'prva liga'!$A$5:$R$16,3)))</f>
        <v>MIHA</v>
      </c>
      <c r="G83" s="21" t="s">
        <v>28</v>
      </c>
      <c r="H83" s="20" t="n">
        <v>2</v>
      </c>
      <c r="I83" s="17" t="str">
        <f aca="false">UPPER(IF($D83="","",VLOOKUP($H83,'prva liga'!$A$5:$R$16,2)))</f>
        <v>HRIBAR</v>
      </c>
      <c r="J83" s="17" t="str">
        <f aca="false">PROPER(IF($D83="","",VLOOKUP($H83,'prva liga'!$A$5:$R$16,3)))</f>
        <v>Fonzi</v>
      </c>
      <c r="K83" s="17" t="s">
        <v>78</v>
      </c>
    </row>
    <row r="84" customFormat="false" ht="12.75" hidden="false" customHeight="false" outlineLevel="0" collapsed="false">
      <c r="D84" s="19" t="n">
        <v>9</v>
      </c>
      <c r="E84" s="17" t="str">
        <f aca="false">UPPER(IF($D84="","",VLOOKUP($D84,'prva liga'!$A$5:$R$16,2)))</f>
        <v>SLIVNIK</v>
      </c>
      <c r="F84" s="17" t="str">
        <f aca="false">UPPER(IF($D84="","",VLOOKUP($D84,'prva liga'!$A$5:$R$16,3)))</f>
        <v>ALJAŽ</v>
      </c>
      <c r="G84" s="21" t="s">
        <v>28</v>
      </c>
      <c r="H84" s="20" t="n">
        <v>1</v>
      </c>
      <c r="I84" s="17" t="str">
        <f aca="false">UPPER(IF($D84="","",VLOOKUP($H84,'prva liga'!$A$5:$R$16,2)))</f>
        <v>BEZJAK</v>
      </c>
      <c r="J84" s="17" t="str">
        <f aca="false">PROPER(IF($D84="","",VLOOKUP($H84,'prva liga'!$A$5:$R$16,3)))</f>
        <v>Tomaž</v>
      </c>
      <c r="K84" s="17" t="s">
        <v>79</v>
      </c>
    </row>
    <row r="85" customFormat="false" ht="12.75" hidden="false" customHeight="false" outlineLevel="0" collapsed="false">
      <c r="D85" s="19" t="n">
        <v>10</v>
      </c>
      <c r="E85" s="17" t="str">
        <f aca="false">UPPER(IF($D85="","",VLOOKUP($D85,'prva liga'!$A$5:$R$16,2)))</f>
        <v>SVOLJŠAK</v>
      </c>
      <c r="F85" s="17" t="str">
        <f aca="false">UPPER(IF($D85="","",VLOOKUP($D85,'prva liga'!$A$5:$R$16,3)))</f>
        <v>JANEZ</v>
      </c>
      <c r="G85" s="21"/>
      <c r="H85" s="20" t="n">
        <v>11</v>
      </c>
      <c r="I85" s="17" t="str">
        <f aca="false">UPPER(IF($D85="","",VLOOKUP($H85,'prva liga'!$A$5:$R$16,2)))</f>
        <v>STEFANOVIČ</v>
      </c>
      <c r="J85" s="17" t="str">
        <f aca="false">PROPER(IF($D85="","",VLOOKUP($H85,'prva liga'!$A$5:$R$16,3)))</f>
        <v>Miran</v>
      </c>
      <c r="K85" s="17" t="s">
        <v>38</v>
      </c>
    </row>
    <row r="86" customFormat="false" ht="12.75" hidden="false" customHeight="false" outlineLevel="0" collapsed="false">
      <c r="E86" s="7" t="str">
        <f aca="false">UPPER(IF($D86="","",VLOOKUP($D86,'prva liga'!$A$5:$R$16,2)))</f>
        <v/>
      </c>
      <c r="F86" s="7" t="str">
        <f aca="false">UPPER(IF($D86="","",VLOOKUP($D86,'prva liga'!$A$5:$R$16,3)))</f>
        <v/>
      </c>
    </row>
    <row r="87" customFormat="false" ht="12.75" hidden="false" customHeight="false" outlineLevel="0" collapsed="false">
      <c r="D87" s="18" t="s">
        <v>80</v>
      </c>
    </row>
    <row r="89" customFormat="false" ht="12.75" hidden="false" customHeight="false" outlineLevel="0" collapsed="false">
      <c r="D89" s="19" t="n">
        <v>12</v>
      </c>
      <c r="E89" s="12" t="str">
        <f aca="false">UPPER(IF($D89="","",VLOOKUP($D89,'prva liga'!$A$5:$R$16,2)))</f>
        <v>IVANOVIČ</v>
      </c>
      <c r="F89" s="12" t="str">
        <f aca="false">UPPER(IF($D89="","",VLOOKUP($D89,'prva liga'!$A$5:$R$16,3)))</f>
        <v>JEAN</v>
      </c>
      <c r="G89" s="21" t="s">
        <v>28</v>
      </c>
      <c r="H89" s="20" t="n">
        <v>11</v>
      </c>
      <c r="I89" s="17" t="str">
        <f aca="false">UPPER(IF($D89="","",VLOOKUP($H89,'prva liga'!$A$5:$R$16,2)))</f>
        <v>STEFANOVIČ</v>
      </c>
      <c r="J89" s="17" t="str">
        <f aca="false">PROPER(IF($D89="","",VLOOKUP($H89,'prva liga'!$A$5:$R$16,3)))</f>
        <v>Miran</v>
      </c>
      <c r="K89" s="12" t="s">
        <v>54</v>
      </c>
    </row>
    <row r="90" customFormat="false" ht="12.75" hidden="false" customHeight="false" outlineLevel="0" collapsed="false">
      <c r="D90" s="19" t="n">
        <v>1</v>
      </c>
      <c r="E90" s="17" t="str">
        <f aca="false">UPPER(IF($D90="","",VLOOKUP($D90,'prva liga'!$A$5:$R$16,2)))</f>
        <v>BEZJAK</v>
      </c>
      <c r="F90" s="17" t="str">
        <f aca="false">UPPER(IF($D90="","",VLOOKUP($D90,'prva liga'!$A$5:$R$16,3)))</f>
        <v>TOMAŽ</v>
      </c>
      <c r="G90" s="21" t="s">
        <v>28</v>
      </c>
      <c r="H90" s="20" t="n">
        <v>10</v>
      </c>
      <c r="I90" s="17" t="str">
        <f aca="false">UPPER(IF($D90="","",VLOOKUP($H90,'prva liga'!$A$5:$R$16,2)))</f>
        <v>SVOLJŠAK</v>
      </c>
      <c r="J90" s="17" t="str">
        <f aca="false">PROPER(IF($D90="","",VLOOKUP($H90,'prva liga'!$A$5:$R$16,3)))</f>
        <v>Janez</v>
      </c>
      <c r="K90" s="12" t="s">
        <v>81</v>
      </c>
    </row>
    <row r="91" customFormat="false" ht="12.75" hidden="false" customHeight="false" outlineLevel="0" collapsed="false">
      <c r="D91" s="19" t="n">
        <v>2</v>
      </c>
      <c r="E91" s="17" t="str">
        <f aca="false">UPPER(IF($D91="","",VLOOKUP($D91,'prva liga'!$A$5:$R$16,2)))</f>
        <v>HRIBAR</v>
      </c>
      <c r="F91" s="17" t="str">
        <f aca="false">UPPER(IF($D91="","",VLOOKUP($D91,'prva liga'!$A$5:$R$16,3)))</f>
        <v>FONZI</v>
      </c>
      <c r="G91" s="21" t="s">
        <v>28</v>
      </c>
      <c r="H91" s="20" t="n">
        <v>9</v>
      </c>
      <c r="I91" s="17" t="str">
        <f aca="false">UPPER(IF($D91="","",VLOOKUP($H91,'prva liga'!$A$5:$R$16,2)))</f>
        <v>SLIVNIK</v>
      </c>
      <c r="J91" s="17" t="str">
        <f aca="false">PROPER(IF($D91="","",VLOOKUP($H91,'prva liga'!$A$5:$R$16,3)))</f>
        <v>Aljaž</v>
      </c>
      <c r="K91" s="17" t="s">
        <v>82</v>
      </c>
    </row>
    <row r="92" customFormat="false" ht="12.75" hidden="false" customHeight="false" outlineLevel="0" collapsed="false">
      <c r="D92" s="19" t="n">
        <v>3</v>
      </c>
      <c r="E92" s="17" t="str">
        <f aca="false">UPPER(IF($D92="","",VLOOKUP($D92,'prva liga'!$A$5:$R$16,2)))</f>
        <v>KOMAR</v>
      </c>
      <c r="F92" s="17" t="str">
        <f aca="false">UPPER(IF($D92="","",VLOOKUP($D92,'prva liga'!$A$5:$R$16,3)))</f>
        <v>TONE</v>
      </c>
      <c r="G92" s="21" t="s">
        <v>28</v>
      </c>
      <c r="H92" s="20" t="n">
        <v>8</v>
      </c>
      <c r="I92" s="17" t="str">
        <f aca="false">UPPER(IF($D92="","",VLOOKUP($H92,'prva liga'!$A$5:$R$16,2)))</f>
        <v>SENČAR</v>
      </c>
      <c r="J92" s="17" t="str">
        <f aca="false">PROPER(IF($D92="","",VLOOKUP($H92,'prva liga'!$A$5:$R$16,3)))</f>
        <v>Miha</v>
      </c>
      <c r="K92" s="17" t="s">
        <v>83</v>
      </c>
    </row>
    <row r="93" customFormat="false" ht="12.75" hidden="false" customHeight="false" outlineLevel="0" collapsed="false">
      <c r="D93" s="19" t="n">
        <v>4</v>
      </c>
      <c r="E93" s="17" t="str">
        <f aca="false">UPPER(IF($D93="","",VLOOKUP($D93,'prva liga'!$A$5:$R$16,2)))</f>
        <v>KREUTZ </v>
      </c>
      <c r="F93" s="17" t="str">
        <f aca="false">UPPER(IF($D93="","",VLOOKUP($D93,'prva liga'!$A$5:$R$16,3)))</f>
        <v>BOŠTJAN</v>
      </c>
      <c r="G93" s="21" t="s">
        <v>28</v>
      </c>
      <c r="H93" s="20" t="n">
        <v>7</v>
      </c>
      <c r="I93" s="17" t="str">
        <f aca="false">UPPER(IF($D93="","",VLOOKUP($H93,'prva liga'!$A$5:$R$16,2)))</f>
        <v>SAJOVIC</v>
      </c>
      <c r="J93" s="17" t="str">
        <f aca="false">PROPER(IF($D93="","",VLOOKUP($H93,'prva liga'!$A$5:$R$16,3)))</f>
        <v>Sebastijan</v>
      </c>
      <c r="K93" s="12" t="s">
        <v>84</v>
      </c>
      <c r="L93" s="15"/>
    </row>
    <row r="94" customFormat="false" ht="12.75" hidden="false" customHeight="false" outlineLevel="0" collapsed="false">
      <c r="D94" s="19" t="n">
        <v>5</v>
      </c>
      <c r="E94" s="17" t="str">
        <f aca="false">UPPER(IF($D94="","",VLOOKUP($D94,'prva liga'!$A$5:$R$16,2)))</f>
        <v>KUKOVICA </v>
      </c>
      <c r="F94" s="17" t="str">
        <f aca="false">UPPER(IF($D94="","",VLOOKUP($D94,'prva liga'!$A$5:$R$16,3)))</f>
        <v>ROBERT</v>
      </c>
      <c r="G94" s="21"/>
      <c r="H94" s="20" t="n">
        <v>6</v>
      </c>
      <c r="I94" s="17" t="str">
        <f aca="false">UPPER(IF($D94="","",VLOOKUP($H94,'prva liga'!$A$5:$R$16,2)))</f>
        <v>OREL</v>
      </c>
      <c r="J94" s="17" t="str">
        <f aca="false">PROPER(IF($D94="","",VLOOKUP($H94,'prva liga'!$A$5:$R$16,3)))</f>
        <v>Miha</v>
      </c>
      <c r="K94" s="12" t="s">
        <v>85</v>
      </c>
    </row>
    <row r="96" customFormat="false" ht="12.75" hidden="false" customHeight="false" outlineLevel="0" collapsed="false">
      <c r="D96" s="18" t="s">
        <v>86</v>
      </c>
    </row>
    <row r="98" customFormat="false" ht="12.75" hidden="false" customHeight="false" outlineLevel="0" collapsed="false">
      <c r="D98" s="19" t="n">
        <v>6</v>
      </c>
      <c r="E98" s="17" t="str">
        <f aca="false">UPPER(IF($D98="","",VLOOKUP($D98,'prva liga'!$A$5:$R$16,2)))</f>
        <v>OREL</v>
      </c>
      <c r="F98" s="17" t="str">
        <f aca="false">UPPER(IF($D98="","",VLOOKUP($D98,'prva liga'!$A$5:$R$16,3)))</f>
        <v>MIHA</v>
      </c>
      <c r="G98" s="21" t="s">
        <v>28</v>
      </c>
      <c r="H98" s="20" t="n">
        <v>12</v>
      </c>
      <c r="I98" s="12" t="str">
        <f aca="false">UPPER(IF($D98="","",VLOOKUP($H98,'prva liga'!$A$5:$R$16,2)))</f>
        <v>IVANOVIČ</v>
      </c>
      <c r="J98" s="12" t="str">
        <f aca="false">PROPER(IF($D98="","",VLOOKUP($H98,'prva liga'!$A$5:$R$16,3)))</f>
        <v>Jean</v>
      </c>
      <c r="K98" s="12" t="s">
        <v>54</v>
      </c>
    </row>
    <row r="99" customFormat="false" ht="12.75" hidden="false" customHeight="false" outlineLevel="0" collapsed="false">
      <c r="D99" s="19" t="n">
        <v>7</v>
      </c>
      <c r="E99" s="17" t="str">
        <f aca="false">UPPER(IF($D99="","",VLOOKUP($D99,'prva liga'!$A$5:$R$16,2)))</f>
        <v>SAJOVIC</v>
      </c>
      <c r="F99" s="17" t="str">
        <f aca="false">UPPER(IF($D99="","",VLOOKUP($D99,'prva liga'!$A$5:$R$16,3)))</f>
        <v>SEBASTIJAN</v>
      </c>
      <c r="G99" s="21" t="s">
        <v>28</v>
      </c>
      <c r="H99" s="20" t="n">
        <v>5</v>
      </c>
      <c r="I99" s="17" t="str">
        <f aca="false">UPPER(IF($D99="","",VLOOKUP($H99,'prva liga'!$A$5:$R$16,2)))</f>
        <v>KUKOVICA </v>
      </c>
      <c r="J99" s="17" t="str">
        <f aca="false">PROPER(IF($D99="","",VLOOKUP($H99,'prva liga'!$A$5:$R$16,3)))</f>
        <v>Robert</v>
      </c>
      <c r="K99" s="12"/>
    </row>
    <row r="100" customFormat="false" ht="12.75" hidden="false" customHeight="false" outlineLevel="0" collapsed="false">
      <c r="D100" s="19" t="n">
        <v>8</v>
      </c>
      <c r="E100" s="17" t="str">
        <f aca="false">UPPER(IF($D100="","",VLOOKUP($D100,'prva liga'!$A$5:$R$16,2)))</f>
        <v>SENČAR</v>
      </c>
      <c r="F100" s="17" t="str">
        <f aca="false">UPPER(IF($D100="","",VLOOKUP($D100,'prva liga'!$A$5:$R$16,3)))</f>
        <v>MIHA</v>
      </c>
      <c r="G100" s="21" t="s">
        <v>28</v>
      </c>
      <c r="H100" s="20" t="n">
        <v>4</v>
      </c>
      <c r="I100" s="17" t="str">
        <f aca="false">UPPER(IF($D100="","",VLOOKUP($H100,'prva liga'!$A$5:$R$16,2)))</f>
        <v>KREUTZ </v>
      </c>
      <c r="J100" s="17" t="str">
        <f aca="false">PROPER(IF($D100="","",VLOOKUP($H100,'prva liga'!$A$5:$R$16,3)))</f>
        <v>Boštjan</v>
      </c>
      <c r="K100" s="17"/>
    </row>
    <row r="101" customFormat="false" ht="12.75" hidden="false" customHeight="false" outlineLevel="0" collapsed="false">
      <c r="D101" s="19" t="n">
        <v>9</v>
      </c>
      <c r="E101" s="17" t="str">
        <f aca="false">UPPER(IF($D101="","",VLOOKUP($D101,'prva liga'!$A$5:$R$16,2)))</f>
        <v>SLIVNIK</v>
      </c>
      <c r="F101" s="17" t="str">
        <f aca="false">UPPER(IF($D101="","",VLOOKUP($D101,'prva liga'!$A$5:$R$16,3)))</f>
        <v>ALJAŽ</v>
      </c>
      <c r="G101" s="21" t="s">
        <v>28</v>
      </c>
      <c r="H101" s="20" t="n">
        <v>3</v>
      </c>
      <c r="I101" s="17" t="str">
        <f aca="false">UPPER(IF($D101="","",VLOOKUP($H101,'prva liga'!$A$5:$R$16,2)))</f>
        <v>KOMAR</v>
      </c>
      <c r="J101" s="17" t="str">
        <f aca="false">PROPER(IF($D101="","",VLOOKUP($H101,'prva liga'!$A$5:$R$16,3)))</f>
        <v>Tone</v>
      </c>
      <c r="K101" s="12" t="s">
        <v>40</v>
      </c>
    </row>
    <row r="102" customFormat="false" ht="12.75" hidden="false" customHeight="false" outlineLevel="0" collapsed="false">
      <c r="D102" s="19" t="n">
        <v>10</v>
      </c>
      <c r="E102" s="17" t="str">
        <f aca="false">UPPER(IF($D102="","",VLOOKUP($D102,'prva liga'!$A$5:$R$16,2)))</f>
        <v>SVOLJŠAK</v>
      </c>
      <c r="F102" s="17" t="str">
        <f aca="false">UPPER(IF($D102="","",VLOOKUP($D102,'prva liga'!$A$5:$R$16,3)))</f>
        <v>JANEZ</v>
      </c>
      <c r="G102" s="21" t="s">
        <v>28</v>
      </c>
      <c r="H102" s="20" t="n">
        <v>2</v>
      </c>
      <c r="I102" s="17" t="str">
        <f aca="false">UPPER(IF($D102="","",VLOOKUP($H102,'prva liga'!$A$5:$R$16,2)))</f>
        <v>HRIBAR</v>
      </c>
      <c r="J102" s="17" t="str">
        <f aca="false">PROPER(IF($D102="","",VLOOKUP($H102,'prva liga'!$A$5:$R$16,3)))</f>
        <v>Fonzi</v>
      </c>
      <c r="K102" s="12" t="s">
        <v>40</v>
      </c>
    </row>
    <row r="103" customFormat="false" ht="12.75" hidden="false" customHeight="false" outlineLevel="0" collapsed="false">
      <c r="D103" s="19" t="n">
        <v>11</v>
      </c>
      <c r="E103" s="17" t="str">
        <f aca="false">UPPER(IF($D103="","",VLOOKUP($D103,'prva liga'!$A$5:$R$16,2)))</f>
        <v>STEFANOVIČ</v>
      </c>
      <c r="F103" s="17" t="str">
        <f aca="false">UPPER(IF($D103="","",VLOOKUP($D103,'prva liga'!$A$5:$R$16,3)))</f>
        <v>MIRAN</v>
      </c>
      <c r="G103" s="21"/>
      <c r="H103" s="20" t="n">
        <v>1</v>
      </c>
      <c r="I103" s="17" t="str">
        <f aca="false">UPPER(IF($D103="","",VLOOKUP($H103,'prva liga'!$A$5:$R$16,2)))</f>
        <v>BEZJAK</v>
      </c>
      <c r="J103" s="17" t="str">
        <f aca="false">PROPER(IF($D103="","",VLOOKUP($H103,'prva liga'!$A$5:$R$16,3)))</f>
        <v>Tomaž</v>
      </c>
      <c r="K103" s="17" t="s">
        <v>49</v>
      </c>
    </row>
    <row r="106" customFormat="false" ht="12.75" hidden="false" customHeight="false" outlineLevel="0" collapsed="false">
      <c r="E106" s="18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4.56"/>
    <col collapsed="false" customWidth="true" hidden="false" outlineLevel="0" max="3" min="3" style="7" width="10.56"/>
    <col collapsed="false" customWidth="true" hidden="false" outlineLevel="0" max="12" min="4" style="7" width="8.85"/>
    <col collapsed="false" customWidth="false" hidden="false" outlineLevel="0" max="257" min="13" style="7" width="9.14"/>
  </cols>
  <sheetData>
    <row r="1" customFormat="false" ht="26.25" hidden="false" customHeight="false" outlineLevel="0" collapsed="false">
      <c r="A1" s="1" t="s">
        <v>0</v>
      </c>
      <c r="B1" s="22"/>
      <c r="C1" s="23"/>
      <c r="D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</row>
    <row r="3" customFormat="false" ht="15.75" hidden="false" customHeight="false" outlineLevel="0" collapsed="false">
      <c r="A3" s="8" t="s">
        <v>88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6" t="s">
        <v>89</v>
      </c>
      <c r="B5" s="27" t="s">
        <v>90</v>
      </c>
      <c r="C5" s="27" t="s">
        <v>91</v>
      </c>
      <c r="D5" s="28" t="n">
        <v>1</v>
      </c>
      <c r="E5" s="29" t="n">
        <v>2</v>
      </c>
      <c r="F5" s="29" t="n">
        <v>3</v>
      </c>
      <c r="G5" s="29" t="n">
        <v>4</v>
      </c>
      <c r="H5" s="29" t="n">
        <v>5</v>
      </c>
      <c r="I5" s="29" t="n">
        <v>6</v>
      </c>
      <c r="J5" s="29" t="n">
        <v>7</v>
      </c>
      <c r="K5" s="29" t="n">
        <v>8</v>
      </c>
      <c r="L5" s="29" t="n">
        <v>9</v>
      </c>
      <c r="M5" s="29" t="n">
        <v>10</v>
      </c>
      <c r="N5" s="29" t="n">
        <v>11</v>
      </c>
      <c r="O5" s="30" t="n">
        <v>12</v>
      </c>
    </row>
    <row r="6" customFormat="false" ht="15" hidden="false" customHeight="false" outlineLevel="0" collapsed="false">
      <c r="A6" s="31" t="n">
        <v>1</v>
      </c>
      <c r="B6" s="4" t="s">
        <v>2</v>
      </c>
      <c r="C6" s="4" t="s">
        <v>3</v>
      </c>
      <c r="D6" s="32"/>
      <c r="E6" s="33" t="s">
        <v>40</v>
      </c>
      <c r="F6" s="34" t="s">
        <v>92</v>
      </c>
      <c r="G6" s="33" t="s">
        <v>51</v>
      </c>
      <c r="H6" s="33" t="s">
        <v>32</v>
      </c>
      <c r="I6" s="35" t="s">
        <v>61</v>
      </c>
      <c r="J6" s="35" t="s">
        <v>93</v>
      </c>
      <c r="K6" s="33" t="s">
        <v>72</v>
      </c>
      <c r="L6" s="33" t="s">
        <v>82</v>
      </c>
      <c r="M6" s="17" t="s">
        <v>81</v>
      </c>
      <c r="N6" s="17" t="s">
        <v>81</v>
      </c>
      <c r="O6" s="36" t="s">
        <v>29</v>
      </c>
    </row>
    <row r="7" customFormat="false" ht="15" hidden="false" customHeight="false" outlineLevel="0" collapsed="false">
      <c r="A7" s="31" t="n">
        <v>2</v>
      </c>
      <c r="B7" s="4" t="s">
        <v>4</v>
      </c>
      <c r="C7" s="4" t="s">
        <v>5</v>
      </c>
      <c r="D7" s="37" t="s">
        <v>69</v>
      </c>
      <c r="E7" s="32"/>
      <c r="F7" s="37" t="s">
        <v>52</v>
      </c>
      <c r="G7" s="37" t="s">
        <v>38</v>
      </c>
      <c r="H7" s="37" t="s">
        <v>62</v>
      </c>
      <c r="I7" s="37" t="s">
        <v>36</v>
      </c>
      <c r="J7" s="38" t="s">
        <v>73</v>
      </c>
      <c r="K7" s="38" t="s">
        <v>94</v>
      </c>
      <c r="L7" s="37" t="s">
        <v>82</v>
      </c>
      <c r="M7" s="39" t="s">
        <v>69</v>
      </c>
      <c r="N7" s="40" t="s">
        <v>30</v>
      </c>
      <c r="O7" s="41" t="s">
        <v>95</v>
      </c>
    </row>
    <row r="8" customFormat="false" ht="15" hidden="false" customHeight="false" outlineLevel="0" collapsed="false">
      <c r="A8" s="31" t="n">
        <v>3</v>
      </c>
      <c r="B8" s="4" t="s">
        <v>6</v>
      </c>
      <c r="C8" s="4" t="s">
        <v>7</v>
      </c>
      <c r="D8" s="34" t="s">
        <v>43</v>
      </c>
      <c r="E8" s="33" t="s">
        <v>96</v>
      </c>
      <c r="F8" s="32"/>
      <c r="G8" s="35" t="s">
        <v>63</v>
      </c>
      <c r="H8" s="35" t="s">
        <v>97</v>
      </c>
      <c r="I8" s="34" t="s">
        <v>74</v>
      </c>
      <c r="J8" s="33" t="s">
        <v>57</v>
      </c>
      <c r="K8" s="33" t="s">
        <v>83</v>
      </c>
      <c r="L8" s="33" t="s">
        <v>69</v>
      </c>
      <c r="M8" s="12" t="s">
        <v>31</v>
      </c>
      <c r="N8" s="42" t="s">
        <v>98</v>
      </c>
      <c r="O8" s="43"/>
    </row>
    <row r="9" customFormat="false" ht="15" hidden="false" customHeight="false" outlineLevel="0" collapsed="false">
      <c r="A9" s="31" t="n">
        <v>4</v>
      </c>
      <c r="B9" s="4" t="s">
        <v>8</v>
      </c>
      <c r="C9" s="4" t="s">
        <v>9</v>
      </c>
      <c r="D9" s="37" t="s">
        <v>99</v>
      </c>
      <c r="E9" s="37" t="s">
        <v>31</v>
      </c>
      <c r="F9" s="38" t="s">
        <v>56</v>
      </c>
      <c r="G9" s="32"/>
      <c r="H9" s="37" t="s">
        <v>100</v>
      </c>
      <c r="I9" s="37" t="s">
        <v>46</v>
      </c>
      <c r="J9" s="38" t="s">
        <v>84</v>
      </c>
      <c r="K9" s="37"/>
      <c r="L9" s="37" t="s">
        <v>32</v>
      </c>
      <c r="M9" s="39" t="s">
        <v>31</v>
      </c>
      <c r="N9" s="44" t="s">
        <v>44</v>
      </c>
      <c r="O9" s="45"/>
    </row>
    <row r="10" customFormat="false" ht="15" hidden="false" customHeight="false" outlineLevel="0" collapsed="false">
      <c r="A10" s="31" t="n">
        <v>5</v>
      </c>
      <c r="B10" s="4" t="s">
        <v>10</v>
      </c>
      <c r="C10" s="4" t="s">
        <v>11</v>
      </c>
      <c r="D10" s="33" t="s">
        <v>55</v>
      </c>
      <c r="E10" s="33" t="s">
        <v>101</v>
      </c>
      <c r="F10" s="35" t="s">
        <v>65</v>
      </c>
      <c r="G10" s="33" t="s">
        <v>102</v>
      </c>
      <c r="H10" s="32"/>
      <c r="I10" s="33" t="s">
        <v>85</v>
      </c>
      <c r="J10" s="35"/>
      <c r="K10" s="35" t="s">
        <v>33</v>
      </c>
      <c r="L10" s="33" t="s">
        <v>46</v>
      </c>
      <c r="M10" s="12" t="s">
        <v>45</v>
      </c>
      <c r="N10" s="46" t="s">
        <v>103</v>
      </c>
      <c r="O10" s="43"/>
    </row>
    <row r="11" customFormat="false" ht="15" hidden="false" customHeight="false" outlineLevel="0" collapsed="false">
      <c r="A11" s="31" t="n">
        <v>6</v>
      </c>
      <c r="B11" s="4" t="s">
        <v>12</v>
      </c>
      <c r="C11" s="4" t="s">
        <v>13</v>
      </c>
      <c r="D11" s="38" t="s">
        <v>104</v>
      </c>
      <c r="E11" s="37" t="s">
        <v>66</v>
      </c>
      <c r="F11" s="47" t="s">
        <v>105</v>
      </c>
      <c r="G11" s="37" t="s">
        <v>37</v>
      </c>
      <c r="H11" s="37" t="s">
        <v>106</v>
      </c>
      <c r="I11" s="32"/>
      <c r="J11" s="38" t="s">
        <v>34</v>
      </c>
      <c r="K11" s="37" t="s">
        <v>66</v>
      </c>
      <c r="L11" s="37" t="s">
        <v>46</v>
      </c>
      <c r="M11" s="44" t="s">
        <v>81</v>
      </c>
      <c r="N11" s="39" t="s">
        <v>56</v>
      </c>
      <c r="O11" s="48"/>
    </row>
    <row r="12" customFormat="false" ht="15" hidden="false" customHeight="false" outlineLevel="0" collapsed="false">
      <c r="A12" s="31" t="n">
        <v>7</v>
      </c>
      <c r="B12" s="4" t="s">
        <v>14</v>
      </c>
      <c r="C12" s="4" t="s">
        <v>15</v>
      </c>
      <c r="D12" s="35" t="s">
        <v>67</v>
      </c>
      <c r="E12" s="35" t="s">
        <v>107</v>
      </c>
      <c r="F12" s="33" t="s">
        <v>77</v>
      </c>
      <c r="G12" s="35" t="s">
        <v>108</v>
      </c>
      <c r="H12" s="35"/>
      <c r="I12" s="35" t="s">
        <v>109</v>
      </c>
      <c r="J12" s="32"/>
      <c r="K12" s="33" t="s">
        <v>44</v>
      </c>
      <c r="L12" s="35" t="s">
        <v>110</v>
      </c>
      <c r="M12" s="17" t="s">
        <v>57</v>
      </c>
      <c r="N12" s="42" t="s">
        <v>111</v>
      </c>
      <c r="O12" s="49" t="s">
        <v>112</v>
      </c>
    </row>
    <row r="13" customFormat="false" ht="15" hidden="false" customHeight="false" outlineLevel="0" collapsed="false">
      <c r="A13" s="31" t="n">
        <v>8</v>
      </c>
      <c r="B13" s="4" t="s">
        <v>16</v>
      </c>
      <c r="C13" s="4" t="s">
        <v>13</v>
      </c>
      <c r="D13" s="37" t="s">
        <v>113</v>
      </c>
      <c r="E13" s="38" t="s">
        <v>78</v>
      </c>
      <c r="F13" s="37" t="s">
        <v>85</v>
      </c>
      <c r="G13" s="37"/>
      <c r="H13" s="38" t="s">
        <v>112</v>
      </c>
      <c r="I13" s="37" t="s">
        <v>36</v>
      </c>
      <c r="J13" s="37" t="s">
        <v>114</v>
      </c>
      <c r="K13" s="32"/>
      <c r="L13" s="37" t="s">
        <v>33</v>
      </c>
      <c r="M13" s="39" t="s">
        <v>115</v>
      </c>
      <c r="N13" s="39" t="s">
        <v>68</v>
      </c>
      <c r="O13" s="50" t="s">
        <v>116</v>
      </c>
    </row>
    <row r="14" customFormat="false" ht="15" hidden="false" customHeight="false" outlineLevel="0" collapsed="false">
      <c r="A14" s="31" t="n">
        <v>9</v>
      </c>
      <c r="B14" s="4" t="s">
        <v>17</v>
      </c>
      <c r="C14" s="4" t="s">
        <v>18</v>
      </c>
      <c r="D14" s="33" t="s">
        <v>79</v>
      </c>
      <c r="E14" s="33" t="s">
        <v>79</v>
      </c>
      <c r="F14" s="33" t="s">
        <v>40</v>
      </c>
      <c r="G14" s="33" t="s">
        <v>55</v>
      </c>
      <c r="H14" s="33" t="s">
        <v>37</v>
      </c>
      <c r="I14" s="33" t="s">
        <v>37</v>
      </c>
      <c r="J14" s="35" t="s">
        <v>48</v>
      </c>
      <c r="K14" s="33" t="s">
        <v>112</v>
      </c>
      <c r="L14" s="32"/>
      <c r="M14" s="12" t="s">
        <v>69</v>
      </c>
      <c r="N14" s="17"/>
      <c r="O14" s="49" t="s">
        <v>77</v>
      </c>
    </row>
    <row r="15" customFormat="false" ht="15" hidden="false" customHeight="false" outlineLevel="0" collapsed="false">
      <c r="A15" s="31" t="n">
        <v>10</v>
      </c>
      <c r="B15" s="4" t="s">
        <v>19</v>
      </c>
      <c r="C15" s="4" t="s">
        <v>20</v>
      </c>
      <c r="D15" s="37" t="s">
        <v>49</v>
      </c>
      <c r="E15" s="37" t="s">
        <v>40</v>
      </c>
      <c r="F15" s="37" t="s">
        <v>38</v>
      </c>
      <c r="G15" s="37" t="s">
        <v>38</v>
      </c>
      <c r="H15" s="37" t="s">
        <v>116</v>
      </c>
      <c r="I15" s="37" t="s">
        <v>49</v>
      </c>
      <c r="J15" s="37" t="s">
        <v>77</v>
      </c>
      <c r="K15" s="37" t="s">
        <v>59</v>
      </c>
      <c r="L15" s="37" t="s">
        <v>40</v>
      </c>
      <c r="M15" s="51"/>
      <c r="N15" s="44" t="s">
        <v>38</v>
      </c>
      <c r="O15" s="48"/>
    </row>
    <row r="16" customFormat="false" ht="15" hidden="false" customHeight="false" outlineLevel="0" collapsed="false">
      <c r="A16" s="31" t="n">
        <v>11</v>
      </c>
      <c r="B16" s="5" t="s">
        <v>21</v>
      </c>
      <c r="C16" s="5" t="s">
        <v>22</v>
      </c>
      <c r="D16" s="17" t="s">
        <v>49</v>
      </c>
      <c r="E16" s="42" t="s">
        <v>117</v>
      </c>
      <c r="F16" s="42" t="s">
        <v>39</v>
      </c>
      <c r="G16" s="17" t="s">
        <v>114</v>
      </c>
      <c r="H16" s="46" t="s">
        <v>50</v>
      </c>
      <c r="I16" s="12" t="s">
        <v>63</v>
      </c>
      <c r="J16" s="42" t="s">
        <v>60</v>
      </c>
      <c r="K16" s="12" t="s">
        <v>118</v>
      </c>
      <c r="L16" s="17" t="s">
        <v>119</v>
      </c>
      <c r="M16" s="17" t="s">
        <v>31</v>
      </c>
      <c r="N16" s="51"/>
      <c r="O16" s="43"/>
    </row>
    <row r="17" customFormat="false" ht="15.75" hidden="false" customHeight="false" outlineLevel="0" collapsed="false">
      <c r="A17" s="52" t="n">
        <v>12</v>
      </c>
      <c r="B17" s="53" t="s">
        <v>23</v>
      </c>
      <c r="C17" s="53" t="s">
        <v>24</v>
      </c>
      <c r="D17" s="54" t="s">
        <v>120</v>
      </c>
      <c r="E17" s="54" t="s">
        <v>121</v>
      </c>
      <c r="F17" s="55"/>
      <c r="G17" s="55"/>
      <c r="H17" s="55"/>
      <c r="I17" s="55"/>
      <c r="J17" s="55" t="s">
        <v>33</v>
      </c>
      <c r="K17" s="55" t="s">
        <v>45</v>
      </c>
      <c r="L17" s="55" t="s">
        <v>57</v>
      </c>
      <c r="M17" s="56"/>
      <c r="N17" s="56"/>
      <c r="O17" s="57"/>
    </row>
    <row r="18" customFormat="false" ht="15" hidden="false" customHeight="false" outlineLevel="0" collapsed="false">
      <c r="B18" s="58"/>
      <c r="C18" s="58"/>
    </row>
    <row r="19" customFormat="false" ht="18" hidden="false" customHeight="false" outlineLevel="0" collapsed="false">
      <c r="A19" s="25" t="s">
        <v>122</v>
      </c>
      <c r="B19" s="25"/>
      <c r="C19" s="25"/>
      <c r="D19" s="25"/>
      <c r="E19" s="25"/>
      <c r="F19" s="25"/>
    </row>
    <row r="20" customFormat="false" ht="13.5" hidden="false" customHeight="false" outlineLevel="0" collapsed="false">
      <c r="E20" s="59"/>
      <c r="F20" s="59"/>
    </row>
    <row r="21" customFormat="false" ht="12.75" hidden="false" customHeight="false" outlineLevel="0" collapsed="false">
      <c r="A21" s="60" t="s">
        <v>123</v>
      </c>
      <c r="B21" s="27" t="s">
        <v>90</v>
      </c>
      <c r="C21" s="27" t="s">
        <v>91</v>
      </c>
      <c r="D21" s="29" t="s">
        <v>124</v>
      </c>
      <c r="E21" s="28" t="s">
        <v>125</v>
      </c>
      <c r="F21" s="61" t="s">
        <v>126</v>
      </c>
      <c r="H21" s="59"/>
    </row>
    <row r="22" customFormat="false" ht="15" hidden="false" customHeight="false" outlineLevel="0" collapsed="false">
      <c r="A22" s="31" t="n">
        <v>1</v>
      </c>
      <c r="B22" s="4" t="s">
        <v>6</v>
      </c>
      <c r="C22" s="4" t="s">
        <v>7</v>
      </c>
      <c r="D22" s="62" t="n">
        <v>10</v>
      </c>
      <c r="E22" s="62" t="n">
        <v>23</v>
      </c>
      <c r="F22" s="63" t="s">
        <v>127</v>
      </c>
      <c r="H22" s="10"/>
    </row>
    <row r="23" customFormat="false" ht="15" hidden="false" customHeight="false" outlineLevel="0" collapsed="false">
      <c r="A23" s="31" t="n">
        <v>2</v>
      </c>
      <c r="B23" s="4" t="s">
        <v>2</v>
      </c>
      <c r="C23" s="4" t="s">
        <v>3</v>
      </c>
      <c r="D23" s="62" t="n">
        <v>10</v>
      </c>
      <c r="E23" s="62" t="n">
        <v>23</v>
      </c>
      <c r="F23" s="63" t="s">
        <v>127</v>
      </c>
    </row>
    <row r="24" customFormat="false" ht="15" hidden="false" customHeight="false" outlineLevel="0" collapsed="false">
      <c r="A24" s="31" t="n">
        <v>3</v>
      </c>
      <c r="B24" s="4" t="s">
        <v>8</v>
      </c>
      <c r="C24" s="4" t="s">
        <v>9</v>
      </c>
      <c r="D24" s="62" t="n">
        <v>9</v>
      </c>
      <c r="E24" s="62" t="n">
        <v>22</v>
      </c>
      <c r="F24" s="63" t="s">
        <v>128</v>
      </c>
      <c r="H24" s="10"/>
    </row>
    <row r="25" customFormat="false" ht="15" hidden="false" customHeight="false" outlineLevel="0" collapsed="false">
      <c r="A25" s="31" t="n">
        <v>4</v>
      </c>
      <c r="B25" s="4" t="s">
        <v>12</v>
      </c>
      <c r="C25" s="4" t="s">
        <v>13</v>
      </c>
      <c r="D25" s="62" t="n">
        <v>10</v>
      </c>
      <c r="E25" s="62" t="n">
        <v>22</v>
      </c>
      <c r="F25" s="63" t="s">
        <v>129</v>
      </c>
    </row>
    <row r="26" customFormat="false" ht="15" hidden="false" customHeight="false" outlineLevel="0" collapsed="false">
      <c r="A26" s="31" t="n">
        <v>5</v>
      </c>
      <c r="B26" s="4" t="s">
        <v>14</v>
      </c>
      <c r="C26" s="4" t="s">
        <v>15</v>
      </c>
      <c r="D26" s="62" t="n">
        <v>9</v>
      </c>
      <c r="E26" s="62" t="n">
        <v>16</v>
      </c>
      <c r="F26" s="63" t="s">
        <v>130</v>
      </c>
      <c r="H26" s="64"/>
    </row>
    <row r="27" customFormat="false" ht="15" hidden="false" customHeight="false" outlineLevel="0" collapsed="false">
      <c r="A27" s="31" t="n">
        <v>6</v>
      </c>
      <c r="B27" s="4" t="s">
        <v>4</v>
      </c>
      <c r="C27" s="4" t="s">
        <v>5</v>
      </c>
      <c r="D27" s="62" t="n">
        <v>10</v>
      </c>
      <c r="E27" s="62" t="n">
        <v>15</v>
      </c>
      <c r="F27" s="63" t="s">
        <v>131</v>
      </c>
      <c r="H27" s="64"/>
    </row>
    <row r="28" customFormat="false" ht="15" hidden="false" customHeight="false" outlineLevel="0" collapsed="false">
      <c r="A28" s="31" t="n">
        <v>7</v>
      </c>
      <c r="B28" s="4" t="s">
        <v>10</v>
      </c>
      <c r="C28" s="4" t="s">
        <v>11</v>
      </c>
      <c r="D28" s="62" t="n">
        <v>9</v>
      </c>
      <c r="E28" s="65" t="n">
        <v>14</v>
      </c>
      <c r="F28" s="63" t="s">
        <v>132</v>
      </c>
      <c r="H28" s="10"/>
    </row>
    <row r="29" customFormat="false" ht="15" hidden="false" customHeight="false" outlineLevel="0" collapsed="false">
      <c r="A29" s="31" t="n">
        <v>8</v>
      </c>
      <c r="B29" s="5" t="s">
        <v>21</v>
      </c>
      <c r="C29" s="5" t="s">
        <v>22</v>
      </c>
      <c r="D29" s="21" t="n">
        <v>10</v>
      </c>
      <c r="E29" s="21" t="n">
        <v>14</v>
      </c>
      <c r="F29" s="66" t="s">
        <v>133</v>
      </c>
      <c r="H29" s="64"/>
    </row>
    <row r="30" customFormat="false" ht="15" hidden="false" customHeight="false" outlineLevel="0" collapsed="false">
      <c r="A30" s="31" t="n">
        <v>9</v>
      </c>
      <c r="B30" s="67" t="s">
        <v>23</v>
      </c>
      <c r="C30" s="67" t="s">
        <v>24</v>
      </c>
      <c r="D30" s="68" t="n">
        <v>5</v>
      </c>
      <c r="E30" s="68" t="n">
        <v>13</v>
      </c>
      <c r="F30" s="69" t="s">
        <v>134</v>
      </c>
      <c r="H30" s="70"/>
    </row>
    <row r="31" customFormat="false" ht="15" hidden="false" customHeight="false" outlineLevel="0" collapsed="false">
      <c r="A31" s="31" t="n">
        <v>10</v>
      </c>
      <c r="B31" s="4" t="s">
        <v>16</v>
      </c>
      <c r="C31" s="4" t="s">
        <v>13</v>
      </c>
      <c r="D31" s="62" t="n">
        <v>9</v>
      </c>
      <c r="E31" s="65" t="n">
        <v>6</v>
      </c>
      <c r="F31" s="63" t="s">
        <v>135</v>
      </c>
    </row>
    <row r="32" customFormat="false" ht="15" hidden="false" customHeight="false" outlineLevel="0" collapsed="false">
      <c r="A32" s="31" t="n">
        <v>11</v>
      </c>
      <c r="B32" s="4" t="s">
        <v>17</v>
      </c>
      <c r="C32" s="4" t="s">
        <v>18</v>
      </c>
      <c r="D32" s="62" t="n">
        <v>9</v>
      </c>
      <c r="E32" s="62" t="n">
        <v>4</v>
      </c>
      <c r="F32" s="63" t="s">
        <v>136</v>
      </c>
    </row>
    <row r="33" customFormat="false" ht="15.75" hidden="false" customHeight="false" outlineLevel="0" collapsed="false">
      <c r="A33" s="52"/>
      <c r="B33" s="71" t="s">
        <v>19</v>
      </c>
      <c r="C33" s="71" t="s">
        <v>20</v>
      </c>
      <c r="D33" s="72" t="n">
        <v>10</v>
      </c>
      <c r="E33" s="72" t="n">
        <v>0</v>
      </c>
      <c r="F33" s="73" t="s">
        <v>137</v>
      </c>
      <c r="G33" s="15" t="s">
        <v>138</v>
      </c>
      <c r="H33" s="74"/>
    </row>
  </sheetData>
  <mergeCells count="2">
    <mergeCell ref="A2:F2"/>
    <mergeCell ref="A19:F19"/>
  </mergeCells>
  <conditionalFormatting sqref="B12:C15">
    <cfRule type="expression" priority="2" aboveAverage="0" equalAverage="0" bottom="0" percent="0" rank="0" text="" dxfId="0">
      <formula>$P12&gt;=1</formula>
    </cfRule>
  </conditionalFormatting>
  <conditionalFormatting sqref="B11 B9 B27 B25">
    <cfRule type="expression" priority="3" aboveAverage="0" equalAverage="0" bottom="0" percent="0" rank="0" text="" dxfId="1">
      <formula>$P8&gt;=1</formula>
    </cfRule>
  </conditionalFormatting>
  <conditionalFormatting sqref="B28:C30">
    <cfRule type="expression" priority="4" aboveAverage="0" equalAverage="0" bottom="0" percent="0" rank="0" text="" dxfId="2">
      <formula>$P28&gt;=1</formula>
    </cfRule>
  </conditionalFormatting>
  <conditionalFormatting sqref="B28">
    <cfRule type="expression" priority="5" aboveAverage="0" equalAverage="0" bottom="0" percent="0" rank="0" text="" dxfId="3">
      <formula>$P25&gt;=1</formula>
    </cfRule>
  </conditionalFormatting>
  <conditionalFormatting sqref="B29">
    <cfRule type="expression" priority="6" aboveAverage="0" equalAverage="0" bottom="0" percent="0" rank="0" text="" dxfId="4">
      <formula>$P26&gt;=1</formula>
    </cfRule>
  </conditionalFormatting>
  <conditionalFormatting sqref="B29">
    <cfRule type="expression" priority="7" aboveAverage="0" equalAverage="0" bottom="0" percent="0" rank="0" text="" dxfId="5">
      <formula>$P26&gt;=1</formula>
    </cfRule>
  </conditionalFormatting>
  <conditionalFormatting sqref="B28:C28">
    <cfRule type="expression" priority="8" aboveAverage="0" equalAverage="0" bottom="0" percent="0" rank="0" text="" dxfId="6">
      <formula>$P28&gt;=1</formula>
    </cfRule>
  </conditionalFormatting>
  <conditionalFormatting sqref="B29:C29">
    <cfRule type="expression" priority="9" aboveAverage="0" equalAverage="0" bottom="0" percent="0" rank="0" text="" dxfId="7">
      <formula>$P29&gt;=1</formula>
    </cfRule>
  </conditionalFormatting>
  <conditionalFormatting sqref="B30:C30">
    <cfRule type="expression" priority="10" aboveAverage="0" equalAverage="0" bottom="0" percent="0" rank="0" text="" dxfId="8">
      <formula>$P30&gt;=1</formula>
    </cfRule>
  </conditionalFormatting>
  <conditionalFormatting sqref="B30:C30">
    <cfRule type="expression" priority="11" aboveAverage="0" equalAverage="0" bottom="0" percent="0" rank="0" text="" dxfId="9">
      <formula>$P30&gt;=1</formula>
    </cfRule>
  </conditionalFormatting>
  <conditionalFormatting sqref="B30">
    <cfRule type="expression" priority="12" aboveAverage="0" equalAverage="0" bottom="0" percent="0" rank="0" text="" dxfId="10">
      <formula>$P27&gt;=1</formula>
    </cfRule>
  </conditionalFormatting>
  <conditionalFormatting sqref="B30">
    <cfRule type="expression" priority="13" aboveAverage="0" equalAverage="0" bottom="0" percent="0" rank="0" text="" dxfId="11">
      <formula>$P27&gt;=1</formula>
    </cfRule>
  </conditionalFormatting>
  <conditionalFormatting sqref="B24:C24">
    <cfRule type="expression" priority="14" aboveAverage="0" equalAverage="0" bottom="0" percent="0" rank="0" text="" dxfId="12">
      <formula>$P24&gt;=1</formula>
    </cfRule>
  </conditionalFormatting>
  <conditionalFormatting sqref="B24:C24">
    <cfRule type="expression" priority="15" aboveAverage="0" equalAverage="0" bottom="0" percent="0" rank="0" text="" dxfId="13">
      <formula>$P24&gt;=1</formula>
    </cfRule>
  </conditionalFormatting>
  <conditionalFormatting sqref="B24">
    <cfRule type="expression" priority="16" aboveAverage="0" equalAverage="0" bottom="0" percent="0" rank="0" text="" dxfId="14">
      <formula>$P21&gt;=1</formula>
    </cfRule>
  </conditionalFormatting>
  <conditionalFormatting sqref="B30">
    <cfRule type="expression" priority="17" aboveAverage="0" equalAverage="0" bottom="0" percent="0" rank="0" text="" dxfId="15">
      <formula>$P27&gt;=1</formula>
    </cfRule>
  </conditionalFormatting>
  <conditionalFormatting sqref="B30">
    <cfRule type="expression" priority="18" aboveAverage="0" equalAverage="0" bottom="0" percent="0" rank="0" text="" dxfId="16">
      <formula>$P27&gt;=1</formula>
    </cfRule>
  </conditionalFormatting>
  <conditionalFormatting sqref="B30:C30">
    <cfRule type="expression" priority="19" aboveAverage="0" equalAverage="0" bottom="0" percent="0" rank="0" text="" dxfId="17">
      <formula>$P30&gt;=1</formula>
    </cfRule>
  </conditionalFormatting>
  <conditionalFormatting sqref="B29:C29">
    <cfRule type="expression" priority="20" aboveAverage="0" equalAverage="0" bottom="0" percent="0" rank="0" text="" dxfId="18">
      <formula>$P29&gt;=1</formula>
    </cfRule>
  </conditionalFormatting>
  <conditionalFormatting sqref="B29:C29">
    <cfRule type="expression" priority="21" aboveAverage="0" equalAverage="0" bottom="0" percent="0" rank="0" text="" dxfId="19">
      <formula>$P29&gt;=1</formula>
    </cfRule>
  </conditionalFormatting>
  <conditionalFormatting sqref="B29:C29">
    <cfRule type="expression" priority="22" aboveAverage="0" equalAverage="0" bottom="0" percent="0" rank="0" text="" dxfId="20">
      <formula>$P29&gt;=1</formula>
    </cfRule>
  </conditionalFormatting>
  <conditionalFormatting sqref="B29">
    <cfRule type="expression" priority="23" aboveAverage="0" equalAverage="0" bottom="0" percent="0" rank="0" text="" dxfId="21">
      <formula>$P26&gt;=1</formula>
    </cfRule>
  </conditionalFormatting>
  <conditionalFormatting sqref="B29">
    <cfRule type="expression" priority="24" aboveAverage="0" equalAverage="0" bottom="0" percent="0" rank="0" text="" dxfId="22">
      <formula>$P26&gt;=1</formula>
    </cfRule>
  </conditionalFormatting>
  <conditionalFormatting sqref="B29:C29">
    <cfRule type="expression" priority="25" aboveAverage="0" equalAverage="0" bottom="0" percent="0" rank="0" text="" dxfId="23">
      <formula>$P29&gt;=1</formula>
    </cfRule>
  </conditionalFormatting>
  <conditionalFormatting sqref="B29:C29">
    <cfRule type="expression" priority="26" aboveAverage="0" equalAverage="0" bottom="0" percent="0" rank="0" text="" dxfId="24">
      <formula>$P29&gt;=1</formula>
    </cfRule>
  </conditionalFormatting>
  <conditionalFormatting sqref="B29">
    <cfRule type="expression" priority="27" aboveAverage="0" equalAverage="0" bottom="0" percent="0" rank="0" text="" dxfId="25">
      <formula>$P26&gt;=1</formula>
    </cfRule>
  </conditionalFormatting>
  <conditionalFormatting sqref="B29">
    <cfRule type="expression" priority="28" aboveAverage="0" equalAverage="0" bottom="0" percent="0" rank="0" text="" dxfId="26">
      <formula>$P26&gt;=1</formula>
    </cfRule>
  </conditionalFormatting>
  <conditionalFormatting sqref="B29">
    <cfRule type="expression" priority="29" aboveAverage="0" equalAverage="0" bottom="0" percent="0" rank="0" text="" dxfId="27">
      <formula>$P26&gt;=1</formula>
    </cfRule>
  </conditionalFormatting>
  <conditionalFormatting sqref="B29">
    <cfRule type="expression" priority="30" aboveAverage="0" equalAverage="0" bottom="0" percent="0" rank="0" text="" dxfId="28">
      <formula>$P26&gt;=1</formula>
    </cfRule>
  </conditionalFormatting>
  <conditionalFormatting sqref="B29:C29">
    <cfRule type="expression" priority="31" aboveAverage="0" equalAverage="0" bottom="0" percent="0" rank="0" text="" dxfId="29">
      <formula>$P29&gt;=1</formula>
    </cfRule>
  </conditionalFormatting>
  <conditionalFormatting sqref="B30:C30">
    <cfRule type="expression" priority="32" aboveAverage="0" equalAverage="0" bottom="0" percent="0" rank="0" text="" dxfId="30">
      <formula>$P30&gt;=1</formula>
    </cfRule>
  </conditionalFormatting>
  <conditionalFormatting sqref="B30">
    <cfRule type="expression" priority="33" aboveAverage="0" equalAverage="0" bottom="0" percent="0" rank="0" text="" dxfId="31">
      <formula>$P27&gt;=1</formula>
    </cfRule>
  </conditionalFormatting>
  <conditionalFormatting sqref="B30">
    <cfRule type="expression" priority="34" aboveAverage="0" equalAverage="0" bottom="0" percent="0" rank="0" text="" dxfId="32">
      <formula>$P27&gt;=1</formula>
    </cfRule>
  </conditionalFormatting>
  <conditionalFormatting sqref="B30:C30">
    <cfRule type="expression" priority="35" aboveAverage="0" equalAverage="0" bottom="0" percent="0" rank="0" text="" dxfId="33">
      <formula>$P30&gt;=1</formula>
    </cfRule>
  </conditionalFormatting>
  <conditionalFormatting sqref="B30:C30">
    <cfRule type="expression" priority="36" aboveAverage="0" equalAverage="0" bottom="0" percent="0" rank="0" text="" dxfId="34">
      <formula>$P30&gt;=1</formula>
    </cfRule>
  </conditionalFormatting>
  <conditionalFormatting sqref="B30:C30">
    <cfRule type="expression" priority="37" aboveAverage="0" equalAverage="0" bottom="0" percent="0" rank="0" text="" dxfId="35">
      <formula>$P30&gt;=1</formula>
    </cfRule>
  </conditionalFormatting>
  <conditionalFormatting sqref="B30:C30">
    <cfRule type="expression" priority="38" aboveAverage="0" equalAverage="0" bottom="0" percent="0" rank="0" text="" dxfId="36">
      <formula>$P30&gt;=1</formula>
    </cfRule>
  </conditionalFormatting>
  <conditionalFormatting sqref="B30">
    <cfRule type="expression" priority="39" aboveAverage="0" equalAverage="0" bottom="0" percent="0" rank="0" text="" dxfId="37">
      <formula>$P27&gt;=1</formula>
    </cfRule>
  </conditionalFormatting>
  <conditionalFormatting sqref="B30">
    <cfRule type="expression" priority="40" aboveAverage="0" equalAverage="0" bottom="0" percent="0" rank="0" text="" dxfId="38">
      <formula>$P27&gt;=1</formula>
    </cfRule>
  </conditionalFormatting>
  <conditionalFormatting sqref="B24:C24">
    <cfRule type="expression" priority="41" aboveAverage="0" equalAverage="0" bottom="0" percent="0" rank="0" text="" dxfId="39">
      <formula>$P24&gt;=1</formula>
    </cfRule>
  </conditionalFormatting>
  <conditionalFormatting sqref="B24:C24">
    <cfRule type="expression" priority="42" aboveAverage="0" equalAverage="0" bottom="0" percent="0" rank="0" text="" dxfId="40">
      <formula>$P24&gt;=1</formula>
    </cfRule>
  </conditionalFormatting>
  <conditionalFormatting sqref="B24">
    <cfRule type="expression" priority="43" aboveAverage="0" equalAverage="0" bottom="0" percent="0" rank="0" text="" dxfId="41">
      <formula>$P21&gt;=1</formula>
    </cfRule>
  </conditionalFormatting>
  <conditionalFormatting sqref="B25:C25">
    <cfRule type="expression" priority="44" aboveAverage="0" equalAverage="0" bottom="0" percent="0" rank="0" text="" dxfId="42">
      <formula>$P25&gt;=1</formula>
    </cfRule>
  </conditionalFormatting>
  <conditionalFormatting sqref="B25:C25">
    <cfRule type="expression" priority="45" aboveAverage="0" equalAverage="0" bottom="0" percent="0" rank="0" text="" dxfId="43">
      <formula>$P25&gt;=1</formula>
    </cfRule>
  </conditionalFormatting>
  <conditionalFormatting sqref="B25">
    <cfRule type="expression" priority="46" aboveAverage="0" equalAverage="0" bottom="0" percent="0" rank="0" text="" dxfId="44">
      <formula>$P22&gt;=1</formula>
    </cfRule>
  </conditionalFormatting>
  <conditionalFormatting sqref="B30:C30">
    <cfRule type="expression" priority="47" aboveAverage="0" equalAverage="0" bottom="0" percent="0" rank="0" text="" dxfId="45">
      <formula>$P30&gt;=1</formula>
    </cfRule>
  </conditionalFormatting>
  <conditionalFormatting sqref="B30:C30">
    <cfRule type="expression" priority="48" aboveAverage="0" equalAverage="0" bottom="0" percent="0" rank="0" text="" dxfId="46">
      <formula>$P30&gt;=1</formula>
    </cfRule>
  </conditionalFormatting>
  <conditionalFormatting sqref="B30:C30">
    <cfRule type="expression" priority="49" aboveAverage="0" equalAverage="0" bottom="0" percent="0" rank="0" text="" dxfId="47">
      <formula>$P30&gt;=1</formula>
    </cfRule>
  </conditionalFormatting>
  <conditionalFormatting sqref="B30:C30">
    <cfRule type="expression" priority="50" aboveAverage="0" equalAverage="0" bottom="0" percent="0" rank="0" text="" dxfId="48">
      <formula>$P30&gt;=1</formula>
    </cfRule>
  </conditionalFormatting>
  <conditionalFormatting sqref="B30:C30">
    <cfRule type="expression" priority="51" aboveAverage="0" equalAverage="0" bottom="0" percent="0" rank="0" text="" dxfId="49">
      <formula>$P30&gt;=1</formula>
    </cfRule>
  </conditionalFormatting>
  <conditionalFormatting sqref="B30:C30">
    <cfRule type="expression" priority="52" aboveAverage="0" equalAverage="0" bottom="0" percent="0" rank="0" text="" dxfId="50">
      <formula>$P30&gt;=1</formula>
    </cfRule>
  </conditionalFormatting>
  <conditionalFormatting sqref="B30:C30">
    <cfRule type="expression" priority="53" aboveAverage="0" equalAverage="0" bottom="0" percent="0" rank="0" text="" dxfId="51">
      <formula>$P30&gt;=1</formula>
    </cfRule>
  </conditionalFormatting>
  <conditionalFormatting sqref="B30:C30">
    <cfRule type="expression" priority="54" aboveAverage="0" equalAverage="0" bottom="0" percent="0" rank="0" text="" dxfId="52">
      <formula>$P30&gt;=1</formula>
    </cfRule>
  </conditionalFormatting>
  <conditionalFormatting sqref="B30:C30">
    <cfRule type="expression" priority="55" aboveAverage="0" equalAverage="0" bottom="0" percent="0" rank="0" text="" dxfId="53">
      <formula>$P30&gt;=1</formula>
    </cfRule>
  </conditionalFormatting>
  <conditionalFormatting sqref="B30:C30">
    <cfRule type="expression" priority="56" aboveAverage="0" equalAverage="0" bottom="0" percent="0" rank="0" text="" dxfId="54">
      <formula>$P30&gt;=1</formula>
    </cfRule>
  </conditionalFormatting>
  <conditionalFormatting sqref="B30:C30">
    <cfRule type="expression" priority="57" aboveAverage="0" equalAverage="0" bottom="0" percent="0" rank="0" text="" dxfId="55">
      <formula>$P30&gt;=1</formula>
    </cfRule>
  </conditionalFormatting>
  <conditionalFormatting sqref="B30:C30">
    <cfRule type="expression" priority="58" aboveAverage="0" equalAverage="0" bottom="0" percent="0" rank="0" text="" dxfId="56">
      <formula>$P30&gt;=1</formula>
    </cfRule>
  </conditionalFormatting>
  <conditionalFormatting sqref="B30:C30">
    <cfRule type="expression" priority="59" aboveAverage="0" equalAverage="0" bottom="0" percent="0" rank="0" text="" dxfId="57">
      <formula>$P30&gt;=1</formula>
    </cfRule>
  </conditionalFormatting>
  <conditionalFormatting sqref="B30:C30">
    <cfRule type="expression" priority="60" aboveAverage="0" equalAverage="0" bottom="0" percent="0" rank="0" text="" dxfId="58">
      <formula>$P30&gt;=1</formula>
    </cfRule>
  </conditionalFormatting>
  <conditionalFormatting sqref="B30:C30">
    <cfRule type="expression" priority="61" aboveAverage="0" equalAverage="0" bottom="0" percent="0" rank="0" text="" dxfId="59">
      <formula>$P30&gt;=1</formula>
    </cfRule>
  </conditionalFormatting>
  <conditionalFormatting sqref="B30:C30">
    <cfRule type="expression" priority="62" aboveAverage="0" equalAverage="0" bottom="0" percent="0" rank="0" text="" dxfId="60">
      <formula>$P30&gt;=1</formula>
    </cfRule>
  </conditionalFormatting>
  <conditionalFormatting sqref="B30:C30">
    <cfRule type="expression" priority="63" aboveAverage="0" equalAverage="0" bottom="0" percent="0" rank="0" text="" dxfId="61">
      <formula>$P30&gt;=1</formula>
    </cfRule>
  </conditionalFormatting>
  <conditionalFormatting sqref="B30:C30">
    <cfRule type="expression" priority="64" aboveAverage="0" equalAverage="0" bottom="0" percent="0" rank="0" text="" dxfId="62">
      <formula>$P30&gt;=1</formula>
    </cfRule>
  </conditionalFormatting>
  <conditionalFormatting sqref="B30:C30">
    <cfRule type="expression" priority="65" aboveAverage="0" equalAverage="0" bottom="0" percent="0" rank="0" text="" dxfId="63">
      <formula>$P30&gt;=1</formula>
    </cfRule>
  </conditionalFormatting>
  <conditionalFormatting sqref="B30:C30">
    <cfRule type="expression" priority="66" aboveAverage="0" equalAverage="0" bottom="0" percent="0" rank="0" text="" dxfId="64">
      <formula>$P30&gt;=1</formula>
    </cfRule>
  </conditionalFormatting>
  <conditionalFormatting sqref="B30:C30">
    <cfRule type="expression" priority="67" aboveAverage="0" equalAverage="0" bottom="0" percent="0" rank="0" text="" dxfId="65">
      <formula>$P30&gt;=1</formula>
    </cfRule>
  </conditionalFormatting>
  <conditionalFormatting sqref="B30:C30">
    <cfRule type="expression" priority="68" aboveAverage="0" equalAverage="0" bottom="0" percent="0" rank="0" text="" dxfId="66">
      <formula>$P30&gt;=1</formula>
    </cfRule>
  </conditionalFormatting>
  <conditionalFormatting sqref="B30:C30">
    <cfRule type="expression" priority="69" aboveAverage="0" equalAverage="0" bottom="0" percent="0" rank="0" text="" dxfId="67">
      <formula>$P30&gt;=1</formula>
    </cfRule>
  </conditionalFormatting>
  <conditionalFormatting sqref="B30:C30">
    <cfRule type="expression" priority="70" aboveAverage="0" equalAverage="0" bottom="0" percent="0" rank="0" text="" dxfId="68">
      <formula>$P30&gt;=1</formula>
    </cfRule>
  </conditionalFormatting>
  <conditionalFormatting sqref="B30:C30">
    <cfRule type="expression" priority="71" aboveAverage="0" equalAverage="0" bottom="0" percent="0" rank="0" text="" dxfId="69">
      <formula>$P30&gt;=1</formula>
    </cfRule>
  </conditionalFormatting>
  <conditionalFormatting sqref="B30:C30">
    <cfRule type="expression" priority="72" aboveAverage="0" equalAverage="0" bottom="0" percent="0" rank="0" text="" dxfId="70">
      <formula>$P30&gt;=1</formula>
    </cfRule>
  </conditionalFormatting>
  <conditionalFormatting sqref="B30:C30">
    <cfRule type="expression" priority="73" aboveAverage="0" equalAverage="0" bottom="0" percent="0" rank="0" text="" dxfId="71">
      <formula>$P30&gt;=1</formula>
    </cfRule>
  </conditionalFormatting>
  <conditionalFormatting sqref="B30:C30">
    <cfRule type="expression" priority="74" aboveAverage="0" equalAverage="0" bottom="0" percent="0" rank="0" text="" dxfId="72">
      <formula>$P30&gt;=1</formula>
    </cfRule>
  </conditionalFormatting>
  <conditionalFormatting sqref="B30:C30">
    <cfRule type="expression" priority="75" aboveAverage="0" equalAverage="0" bottom="0" percent="0" rank="0" text="" dxfId="73">
      <formula>$P30&gt;=1</formula>
    </cfRule>
  </conditionalFormatting>
  <conditionalFormatting sqref="B30:C30">
    <cfRule type="expression" priority="76" aboveAverage="0" equalAverage="0" bottom="0" percent="0" rank="0" text="" dxfId="74">
      <formula>$P30&gt;=1</formula>
    </cfRule>
  </conditionalFormatting>
  <conditionalFormatting sqref="B30:C30">
    <cfRule type="expression" priority="77" aboveAverage="0" equalAverage="0" bottom="0" percent="0" rank="0" text="" dxfId="75">
      <formula>$P30&gt;=1</formula>
    </cfRule>
  </conditionalFormatting>
  <conditionalFormatting sqref="B30:C30">
    <cfRule type="expression" priority="78" aboveAverage="0" equalAverage="0" bottom="0" percent="0" rank="0" text="" dxfId="76">
      <formula>$P30&gt;=1</formula>
    </cfRule>
  </conditionalFormatting>
  <conditionalFormatting sqref="B6:C15">
    <cfRule type="expression" priority="79" aboveAverage="0" equalAverage="0" bottom="0" percent="0" rank="0" text="" dxfId="77">
      <formula>$P6&gt;=1</formula>
    </cfRule>
  </conditionalFormatting>
  <conditionalFormatting sqref="B11">
    <cfRule type="expression" priority="80" aboveAverage="0" equalAverage="0" bottom="0" percent="0" rank="0" text="" dxfId="78">
      <formula>$P8&gt;=1</formula>
    </cfRule>
  </conditionalFormatting>
  <conditionalFormatting sqref="B22:C30">
    <cfRule type="expression" priority="81" aboveAverage="0" equalAverage="0" bottom="0" percent="0" rank="0" text="" dxfId="79">
      <formula>$P22&gt;=1</formula>
    </cfRule>
  </conditionalFormatting>
  <conditionalFormatting sqref="B27">
    <cfRule type="expression" priority="82" aboveAverage="0" equalAverage="0" bottom="0" percent="0" rank="0" text="" dxfId="80">
      <formula>$P24&gt;=1</formula>
    </cfRule>
  </conditionalFormatting>
  <conditionalFormatting sqref="B22:C30">
    <cfRule type="expression" priority="83" aboveAverage="0" equalAverage="0" bottom="0" percent="0" rank="0" text="" dxfId="81">
      <formula>$S22&gt;=1</formula>
    </cfRule>
  </conditionalFormatting>
  <conditionalFormatting sqref="B27 B25">
    <cfRule type="expression" priority="84" aboveAverage="0" equalAverage="0" bottom="0" percent="0" rank="0" text="" dxfId="82">
      <formula>$S24&gt;=1</formula>
    </cfRule>
  </conditionalFormatting>
  <conditionalFormatting sqref="B6:C15">
    <cfRule type="expression" priority="85" aboveAverage="0" equalAverage="0" bottom="0" percent="0" rank="0" text="" dxfId="83">
      <formula>$S6&gt;=1</formula>
    </cfRule>
  </conditionalFormatting>
  <conditionalFormatting sqref="B11 B9">
    <cfRule type="expression" priority="86" aboveAverage="0" equalAverage="0" bottom="0" percent="0" rank="0" text="" dxfId="84">
      <formula>$S8&gt;=1</formula>
    </cfRule>
  </conditionalFormatting>
  <conditionalFormatting sqref="B28:C30">
    <cfRule type="expression" priority="87" aboveAverage="0" equalAverage="0" bottom="0" percent="0" rank="0" text="" dxfId="85">
      <formula>$P28&gt;=1</formula>
    </cfRule>
  </conditionalFormatting>
  <conditionalFormatting sqref="B22:C30">
    <cfRule type="expression" priority="88" aboveAverage="0" equalAverage="0" bottom="0" percent="0" rank="0" text="" dxfId="86">
      <formula>$P22&gt;=1</formula>
    </cfRule>
  </conditionalFormatting>
  <conditionalFormatting sqref="B27">
    <cfRule type="expression" priority="89" aboveAverage="0" equalAverage="0" bottom="0" percent="0" rank="0" text="" dxfId="87">
      <formula>$P24&gt;=1</formula>
    </cfRule>
  </conditionalFormatting>
  <conditionalFormatting sqref="B22:C30">
    <cfRule type="expression" priority="90" aboveAverage="0" equalAverage="0" bottom="0" percent="0" rank="0" text="" dxfId="88">
      <formula>$S22&gt;=1</formula>
    </cfRule>
  </conditionalFormatting>
  <conditionalFormatting sqref="B27 B25">
    <cfRule type="expression" priority="91" aboveAverage="0" equalAverage="0" bottom="0" percent="0" rank="0" text="" dxfId="89">
      <formula>$S24&gt;=1</formula>
    </cfRule>
  </conditionalFormatting>
  <conditionalFormatting sqref="B32:C32">
    <cfRule type="expression" priority="92" aboveAverage="0" equalAverage="0" bottom="0" percent="0" rank="0" text="" dxfId="90">
      <formula>$P32&gt;=1</formula>
    </cfRule>
  </conditionalFormatting>
  <conditionalFormatting sqref="B32:C32">
    <cfRule type="expression" priority="93" aboveAverage="0" equalAverage="0" bottom="0" percent="0" rank="0" text="" dxfId="91">
      <formula>$P32&gt;=1</formula>
    </cfRule>
  </conditionalFormatting>
  <conditionalFormatting sqref="B32:C32">
    <cfRule type="expression" priority="94" aboveAverage="0" equalAverage="0" bottom="0" percent="0" rank="0" text="" dxfId="92">
      <formula>$P32&gt;=1</formula>
    </cfRule>
  </conditionalFormatting>
  <conditionalFormatting sqref="B32">
    <cfRule type="expression" priority="95" aboveAverage="0" equalAverage="0" bottom="0" percent="0" rank="0" text="" dxfId="93">
      <formula>$P29&gt;=1</formula>
    </cfRule>
  </conditionalFormatting>
  <conditionalFormatting sqref="B32">
    <cfRule type="expression" priority="96" aboveAverage="0" equalAverage="0" bottom="0" percent="0" rank="0" text="" dxfId="94">
      <formula>$P29&gt;=1</formula>
    </cfRule>
  </conditionalFormatting>
  <conditionalFormatting sqref="B32">
    <cfRule type="expression" priority="97" aboveAverage="0" equalAverage="0" bottom="0" percent="0" rank="0" text="" dxfId="95">
      <formula>$P29&gt;=1</formula>
    </cfRule>
  </conditionalFormatting>
  <conditionalFormatting sqref="B32">
    <cfRule type="expression" priority="98" aboveAverage="0" equalAverage="0" bottom="0" percent="0" rank="0" text="" dxfId="96">
      <formula>$P29&gt;=1</formula>
    </cfRule>
  </conditionalFormatting>
  <conditionalFormatting sqref="B32:C32">
    <cfRule type="expression" priority="99" aboveAverage="0" equalAverage="0" bottom="0" percent="0" rank="0" text="" dxfId="97">
      <formula>$P32&gt;=1</formula>
    </cfRule>
  </conditionalFormatting>
  <conditionalFormatting sqref="B32:C32">
    <cfRule type="expression" priority="100" aboveAverage="0" equalAverage="0" bottom="0" percent="0" rank="0" text="" dxfId="98">
      <formula>$P32&gt;=1</formula>
    </cfRule>
  </conditionalFormatting>
  <conditionalFormatting sqref="B32">
    <cfRule type="expression" priority="101" aboveAverage="0" equalAverage="0" bottom="0" percent="0" rank="0" text="" dxfId="99">
      <formula>$P29&gt;=1</formula>
    </cfRule>
  </conditionalFormatting>
  <conditionalFormatting sqref="B32">
    <cfRule type="expression" priority="102" aboveAverage="0" equalAverage="0" bottom="0" percent="0" rank="0" text="" dxfId="100">
      <formula>$P29&gt;=1</formula>
    </cfRule>
  </conditionalFormatting>
  <conditionalFormatting sqref="B32:C32">
    <cfRule type="expression" priority="103" aboveAverage="0" equalAverage="0" bottom="0" percent="0" rank="0" text="" dxfId="101">
      <formula>$P32&gt;=1</formula>
    </cfRule>
  </conditionalFormatting>
  <conditionalFormatting sqref="B32:C32">
    <cfRule type="expression" priority="104" aboveAverage="0" equalAverage="0" bottom="0" percent="0" rank="0" text="" dxfId="102">
      <formula>$P32&gt;=1</formula>
    </cfRule>
  </conditionalFormatting>
  <conditionalFormatting sqref="B32:C32">
    <cfRule type="expression" priority="105" aboveAverage="0" equalAverage="0" bottom="0" percent="0" rank="0" text="" dxfId="103">
      <formula>$P32&gt;=1</formula>
    </cfRule>
  </conditionalFormatting>
  <conditionalFormatting sqref="B32:C32">
    <cfRule type="expression" priority="106" aboveAverage="0" equalAverage="0" bottom="0" percent="0" rank="0" text="" dxfId="104">
      <formula>$P32&gt;=1</formula>
    </cfRule>
  </conditionalFormatting>
  <conditionalFormatting sqref="B32">
    <cfRule type="expression" priority="107" aboveAverage="0" equalAverage="0" bottom="0" percent="0" rank="0" text="" dxfId="105">
      <formula>$P29&gt;=1</formula>
    </cfRule>
  </conditionalFormatting>
  <conditionalFormatting sqref="B32">
    <cfRule type="expression" priority="108" aboveAverage="0" equalAverage="0" bottom="0" percent="0" rank="0" text="" dxfId="106">
      <formula>$P29&gt;=1</formula>
    </cfRule>
  </conditionalFormatting>
  <conditionalFormatting sqref="B32:C32">
    <cfRule type="expression" priority="109" aboveAverage="0" equalAverage="0" bottom="0" percent="0" rank="0" text="" dxfId="107">
      <formula>$P32&gt;=1</formula>
    </cfRule>
  </conditionalFormatting>
  <conditionalFormatting sqref="B32:C32">
    <cfRule type="expression" priority="110" aboveAverage="0" equalAverage="0" bottom="0" percent="0" rank="0" text="" dxfId="108">
      <formula>$P32&gt;=1</formula>
    </cfRule>
  </conditionalFormatting>
  <conditionalFormatting sqref="B32:C32">
    <cfRule type="expression" priority="111" aboveAverage="0" equalAverage="0" bottom="0" percent="0" rank="0" text="" dxfId="109">
      <formula>$P32&gt;=1</formula>
    </cfRule>
  </conditionalFormatting>
  <conditionalFormatting sqref="B32:C32">
    <cfRule type="expression" priority="112" aboveAverage="0" equalAverage="0" bottom="0" percent="0" rank="0" text="" dxfId="110">
      <formula>$P32&gt;=1</formula>
    </cfRule>
  </conditionalFormatting>
  <conditionalFormatting sqref="B32:C32">
    <cfRule type="expression" priority="113" aboveAverage="0" equalAverage="0" bottom="0" percent="0" rank="0" text="" dxfId="111">
      <formula>$P32&gt;=1</formula>
    </cfRule>
  </conditionalFormatting>
  <conditionalFormatting sqref="B32:C32">
    <cfRule type="expression" priority="114" aboveAverage="0" equalAverage="0" bottom="0" percent="0" rank="0" text="" dxfId="112">
      <formula>$P32&gt;=1</formula>
    </cfRule>
  </conditionalFormatting>
  <conditionalFormatting sqref="B32:C32">
    <cfRule type="expression" priority="115" aboveAverage="0" equalAverage="0" bottom="0" percent="0" rank="0" text="" dxfId="113">
      <formula>$P32&gt;=1</formula>
    </cfRule>
  </conditionalFormatting>
  <conditionalFormatting sqref="B32:C32">
    <cfRule type="expression" priority="116" aboveAverage="0" equalAverage="0" bottom="0" percent="0" rank="0" text="" dxfId="114">
      <formula>$P32&gt;=1</formula>
    </cfRule>
  </conditionalFormatting>
  <conditionalFormatting sqref="B32:C32">
    <cfRule type="expression" priority="117" aboveAverage="0" equalAverage="0" bottom="0" percent="0" rank="0" text="" dxfId="115">
      <formula>$P32&gt;=1</formula>
    </cfRule>
  </conditionalFormatting>
  <conditionalFormatting sqref="B32:C32">
    <cfRule type="expression" priority="118" aboveAverage="0" equalAverage="0" bottom="0" percent="0" rank="0" text="" dxfId="116">
      <formula>$P32&gt;=1</formula>
    </cfRule>
  </conditionalFormatting>
  <conditionalFormatting sqref="B32:C32">
    <cfRule type="expression" priority="119" aboveAverage="0" equalAverage="0" bottom="0" percent="0" rank="0" text="" dxfId="117">
      <formula>$P32&gt;=1</formula>
    </cfRule>
  </conditionalFormatting>
  <conditionalFormatting sqref="B32:C32">
    <cfRule type="expression" priority="120" aboveAverage="0" equalAverage="0" bottom="0" percent="0" rank="0" text="" dxfId="118">
      <formula>$P32&gt;=1</formula>
    </cfRule>
  </conditionalFormatting>
  <conditionalFormatting sqref="B32:C32">
    <cfRule type="expression" priority="121" aboveAverage="0" equalAverage="0" bottom="0" percent="0" rank="0" text="" dxfId="119">
      <formula>$P32&gt;=1</formula>
    </cfRule>
  </conditionalFormatting>
  <conditionalFormatting sqref="B32:C32">
    <cfRule type="expression" priority="122" aboveAverage="0" equalAverage="0" bottom="0" percent="0" rank="0" text="" dxfId="120">
      <formula>$P32&gt;=1</formula>
    </cfRule>
  </conditionalFormatting>
  <conditionalFormatting sqref="B32:C32">
    <cfRule type="expression" priority="123" aboveAverage="0" equalAverage="0" bottom="0" percent="0" rank="0" text="" dxfId="121">
      <formula>$P32&gt;=1</formula>
    </cfRule>
  </conditionalFormatting>
  <conditionalFormatting sqref="B32:C32">
    <cfRule type="expression" priority="124" aboveAverage="0" equalAverage="0" bottom="0" percent="0" rank="0" text="" dxfId="122">
      <formula>$P32&gt;=1</formula>
    </cfRule>
  </conditionalFormatting>
  <conditionalFormatting sqref="B32:C32">
    <cfRule type="expression" priority="125" aboveAverage="0" equalAverage="0" bottom="0" percent="0" rank="0" text="" dxfId="123">
      <formula>$P32&gt;=1</formula>
    </cfRule>
  </conditionalFormatting>
  <conditionalFormatting sqref="B32:C32">
    <cfRule type="expression" priority="126" aboveAverage="0" equalAverage="0" bottom="0" percent="0" rank="0" text="" dxfId="124">
      <formula>$P32&gt;=1</formula>
    </cfRule>
  </conditionalFormatting>
  <conditionalFormatting sqref="B32:C32">
    <cfRule type="expression" priority="127" aboveAverage="0" equalAverage="0" bottom="0" percent="0" rank="0" text="" dxfId="125">
      <formula>$P32&gt;=1</formula>
    </cfRule>
  </conditionalFormatting>
  <conditionalFormatting sqref="B32:C32">
    <cfRule type="expression" priority="128" aboveAverage="0" equalAverage="0" bottom="0" percent="0" rank="0" text="" dxfId="126">
      <formula>$P32&gt;=1</formula>
    </cfRule>
  </conditionalFormatting>
  <conditionalFormatting sqref="B32:C32">
    <cfRule type="expression" priority="129" aboveAverage="0" equalAverage="0" bottom="0" percent="0" rank="0" text="" dxfId="127">
      <formula>$P32&gt;=1</formula>
    </cfRule>
  </conditionalFormatting>
  <conditionalFormatting sqref="B32:C32">
    <cfRule type="expression" priority="130" aboveAverage="0" equalAverage="0" bottom="0" percent="0" rank="0" text="" dxfId="128">
      <formula>$P32&gt;=1</formula>
    </cfRule>
  </conditionalFormatting>
  <conditionalFormatting sqref="B32:C32">
    <cfRule type="expression" priority="131" aboveAverage="0" equalAverage="0" bottom="0" percent="0" rank="0" text="" dxfId="129">
      <formula>$P32&gt;=1</formula>
    </cfRule>
  </conditionalFormatting>
  <conditionalFormatting sqref="B32:C32">
    <cfRule type="expression" priority="132" aboveAverage="0" equalAverage="0" bottom="0" percent="0" rank="0" text="" dxfId="130">
      <formula>$P32&gt;=1</formula>
    </cfRule>
  </conditionalFormatting>
  <conditionalFormatting sqref="B32:C32">
    <cfRule type="expression" priority="133" aboveAverage="0" equalAverage="0" bottom="0" percent="0" rank="0" text="" dxfId="131">
      <formula>$P32&gt;=1</formula>
    </cfRule>
  </conditionalFormatting>
  <conditionalFormatting sqref="B32:C32">
    <cfRule type="expression" priority="134" aboveAverage="0" equalAverage="0" bottom="0" percent="0" rank="0" text="" dxfId="132">
      <formula>$P32&gt;=1</formula>
    </cfRule>
  </conditionalFormatting>
  <conditionalFormatting sqref="B32:C32">
    <cfRule type="expression" priority="135" aboveAverage="0" equalAverage="0" bottom="0" percent="0" rank="0" text="" dxfId="133">
      <formula>$P32&gt;=1</formula>
    </cfRule>
  </conditionalFormatting>
  <conditionalFormatting sqref="B32:C32">
    <cfRule type="expression" priority="136" aboveAverage="0" equalAverage="0" bottom="0" percent="0" rank="0" text="" dxfId="134">
      <formula>$P32&gt;=1</formula>
    </cfRule>
  </conditionalFormatting>
  <conditionalFormatting sqref="B32:C32">
    <cfRule type="expression" priority="137" aboveAverage="0" equalAverage="0" bottom="0" percent="0" rank="0" text="" dxfId="135">
      <formula>$P32&gt;=1</formula>
    </cfRule>
  </conditionalFormatting>
  <conditionalFormatting sqref="B32:C32">
    <cfRule type="expression" priority="138" aboveAverage="0" equalAverage="0" bottom="0" percent="0" rank="0" text="" dxfId="136">
      <formula>$P32&gt;=1</formula>
    </cfRule>
  </conditionalFormatting>
  <conditionalFormatting sqref="B32:C32">
    <cfRule type="expression" priority="139" aboveAverage="0" equalAverage="0" bottom="0" percent="0" rank="0" text="" dxfId="137">
      <formula>$P32&gt;=1</formula>
    </cfRule>
  </conditionalFormatting>
  <conditionalFormatting sqref="B32:C32">
    <cfRule type="expression" priority="140" aboveAverage="0" equalAverage="0" bottom="0" percent="0" rank="0" text="" dxfId="138">
      <formula>$P32&gt;=1</formula>
    </cfRule>
  </conditionalFormatting>
  <conditionalFormatting sqref="B32:C32">
    <cfRule type="expression" priority="141" aboveAverage="0" equalAverage="0" bottom="0" percent="0" rank="0" text="" dxfId="139">
      <formula>$P32&gt;=1</formula>
    </cfRule>
  </conditionalFormatting>
  <conditionalFormatting sqref="B32:C32">
    <cfRule type="expression" priority="142" aboveAverage="0" equalAverage="0" bottom="0" percent="0" rank="0" text="" dxfId="140">
      <formula>$S32&gt;=1</formula>
    </cfRule>
  </conditionalFormatting>
  <conditionalFormatting sqref="B32:C32">
    <cfRule type="expression" priority="143" aboveAverage="0" equalAverage="0" bottom="0" percent="0" rank="0" text="" dxfId="141">
      <formula>$P32&gt;=1</formula>
    </cfRule>
  </conditionalFormatting>
  <conditionalFormatting sqref="B32:C32">
    <cfRule type="expression" priority="144" aboveAverage="0" equalAverage="0" bottom="0" percent="0" rank="0" text="" dxfId="142">
      <formula>$P32&gt;=1</formula>
    </cfRule>
  </conditionalFormatting>
  <conditionalFormatting sqref="B32:C32">
    <cfRule type="expression" priority="145" aboveAverage="0" equalAverage="0" bottom="0" percent="0" rank="0" text="" dxfId="143">
      <formula>$S32&gt;=1</formula>
    </cfRule>
  </conditionalFormatting>
  <conditionalFormatting sqref="B28">
    <cfRule type="expression" priority="146" aboveAverage="0" equalAverage="0" bottom="0" percent="0" rank="0" text="" dxfId="144">
      <formula>$P25&gt;=1</formula>
    </cfRule>
  </conditionalFormatting>
  <conditionalFormatting sqref="B28">
    <cfRule type="expression" priority="147" aboveAverage="0" equalAverage="0" bottom="0" percent="0" rank="0" text="" dxfId="145">
      <formula>$P25&gt;=1</formula>
    </cfRule>
  </conditionalFormatting>
  <conditionalFormatting sqref="B28:C28">
    <cfRule type="expression" priority="148" aboveAverage="0" equalAverage="0" bottom="0" percent="0" rank="0" text="" dxfId="146">
      <formula>$P28&gt;=1</formula>
    </cfRule>
  </conditionalFormatting>
  <conditionalFormatting sqref="B29:C29">
    <cfRule type="expression" priority="149" aboveAverage="0" equalAverage="0" bottom="0" percent="0" rank="0" text="" dxfId="147">
      <formula>$P29&gt;=1</formula>
    </cfRule>
  </conditionalFormatting>
  <conditionalFormatting sqref="B29:C29">
    <cfRule type="expression" priority="150" aboveAverage="0" equalAverage="0" bottom="0" percent="0" rank="0" text="" dxfId="148">
      <formula>$P29&gt;=1</formula>
    </cfRule>
  </conditionalFormatting>
  <conditionalFormatting sqref="B29">
    <cfRule type="expression" priority="151" aboveAverage="0" equalAverage="0" bottom="0" percent="0" rank="0" text="" dxfId="149">
      <formula>$P26&gt;=1</formula>
    </cfRule>
  </conditionalFormatting>
  <conditionalFormatting sqref="B29">
    <cfRule type="expression" priority="152" aboveAverage="0" equalAverage="0" bottom="0" percent="0" rank="0" text="" dxfId="150">
      <formula>$P26&gt;=1</formula>
    </cfRule>
  </conditionalFormatting>
  <conditionalFormatting sqref="B29">
    <cfRule type="expression" priority="153" aboveAverage="0" equalAverage="0" bottom="0" percent="0" rank="0" text="" dxfId="151">
      <formula>$P26&gt;=1</formula>
    </cfRule>
  </conditionalFormatting>
  <conditionalFormatting sqref="B29">
    <cfRule type="expression" priority="154" aboveAverage="0" equalAverage="0" bottom="0" percent="0" rank="0" text="" dxfId="152">
      <formula>$P26&gt;=1</formula>
    </cfRule>
  </conditionalFormatting>
  <conditionalFormatting sqref="B29:C29">
    <cfRule type="expression" priority="155" aboveAverage="0" equalAverage="0" bottom="0" percent="0" rank="0" text="" dxfId="153">
      <formula>$P29&gt;=1</formula>
    </cfRule>
  </conditionalFormatting>
  <conditionalFormatting sqref="B28:C28">
    <cfRule type="expression" priority="156" aboveAverage="0" equalAverage="0" bottom="0" percent="0" rank="0" text="" dxfId="154">
      <formula>$P28&gt;=1</formula>
    </cfRule>
  </conditionalFormatting>
  <conditionalFormatting sqref="B28:C28">
    <cfRule type="expression" priority="157" aboveAverage="0" equalAverage="0" bottom="0" percent="0" rank="0" text="" dxfId="155">
      <formula>$P28&gt;=1</formula>
    </cfRule>
  </conditionalFormatting>
  <conditionalFormatting sqref="B28:C28">
    <cfRule type="expression" priority="158" aboveAverage="0" equalAverage="0" bottom="0" percent="0" rank="0" text="" dxfId="156">
      <formula>$P28&gt;=1</formula>
    </cfRule>
  </conditionalFormatting>
  <conditionalFormatting sqref="B28">
    <cfRule type="expression" priority="159" aboveAverage="0" equalAverage="0" bottom="0" percent="0" rank="0" text="" dxfId="157">
      <formula>$P25&gt;=1</formula>
    </cfRule>
  </conditionalFormatting>
  <conditionalFormatting sqref="B28">
    <cfRule type="expression" priority="160" aboveAverage="0" equalAverage="0" bottom="0" percent="0" rank="0" text="" dxfId="158">
      <formula>$P25&gt;=1</formula>
    </cfRule>
  </conditionalFormatting>
  <conditionalFormatting sqref="B28:C28">
    <cfRule type="expression" priority="161" aboveAverage="0" equalAverage="0" bottom="0" percent="0" rank="0" text="" dxfId="159">
      <formula>$P28&gt;=1</formula>
    </cfRule>
  </conditionalFormatting>
  <conditionalFormatting sqref="B28:C28">
    <cfRule type="expression" priority="162" aboveAverage="0" equalAverage="0" bottom="0" percent="0" rank="0" text="" dxfId="160">
      <formula>$P28&gt;=1</formula>
    </cfRule>
  </conditionalFormatting>
  <conditionalFormatting sqref="B28">
    <cfRule type="expression" priority="163" aboveAverage="0" equalAverage="0" bottom="0" percent="0" rank="0" text="" dxfId="161">
      <formula>$P25&gt;=1</formula>
    </cfRule>
  </conditionalFormatting>
  <conditionalFormatting sqref="B28">
    <cfRule type="expression" priority="164" aboveAverage="0" equalAverage="0" bottom="0" percent="0" rank="0" text="" dxfId="162">
      <formula>$P25&gt;=1</formula>
    </cfRule>
  </conditionalFormatting>
  <conditionalFormatting sqref="B28">
    <cfRule type="expression" priority="165" aboveAverage="0" equalAverage="0" bottom="0" percent="0" rank="0" text="" dxfId="163">
      <formula>$P25&gt;=1</formula>
    </cfRule>
  </conditionalFormatting>
  <conditionalFormatting sqref="B28">
    <cfRule type="expression" priority="166" aboveAverage="0" equalAverage="0" bottom="0" percent="0" rank="0" text="" dxfId="164">
      <formula>$P25&gt;=1</formula>
    </cfRule>
  </conditionalFormatting>
  <conditionalFormatting sqref="B28:C28">
    <cfRule type="expression" priority="167" aboveAverage="0" equalAverage="0" bottom="0" percent="0" rank="0" text="" dxfId="165">
      <formula>$P28&gt;=1</formula>
    </cfRule>
  </conditionalFormatting>
  <conditionalFormatting sqref="B29:C29">
    <cfRule type="expression" priority="168" aboveAverage="0" equalAverage="0" bottom="0" percent="0" rank="0" text="" dxfId="166">
      <formula>$P29&gt;=1</formula>
    </cfRule>
  </conditionalFormatting>
  <conditionalFormatting sqref="B29">
    <cfRule type="expression" priority="169" aboveAverage="0" equalAverage="0" bottom="0" percent="0" rank="0" text="" dxfId="167">
      <formula>$P26&gt;=1</formula>
    </cfRule>
  </conditionalFormatting>
  <conditionalFormatting sqref="B29">
    <cfRule type="expression" priority="170" aboveAverage="0" equalAverage="0" bottom="0" percent="0" rank="0" text="" dxfId="168">
      <formula>$P26&gt;=1</formula>
    </cfRule>
  </conditionalFormatting>
  <conditionalFormatting sqref="B29:C29">
    <cfRule type="expression" priority="171" aboveAverage="0" equalAverage="0" bottom="0" percent="0" rank="0" text="" dxfId="169">
      <formula>$P29&gt;=1</formula>
    </cfRule>
  </conditionalFormatting>
  <conditionalFormatting sqref="B29:C29">
    <cfRule type="expression" priority="172" aboveAverage="0" equalAverage="0" bottom="0" percent="0" rank="0" text="" dxfId="170">
      <formula>$P29&gt;=1</formula>
    </cfRule>
  </conditionalFormatting>
  <conditionalFormatting sqref="B29:C29">
    <cfRule type="expression" priority="173" aboveAverage="0" equalAverage="0" bottom="0" percent="0" rank="0" text="" dxfId="171">
      <formula>$P29&gt;=1</formula>
    </cfRule>
  </conditionalFormatting>
  <conditionalFormatting sqref="B29:C29">
    <cfRule type="expression" priority="174" aboveAverage="0" equalAverage="0" bottom="0" percent="0" rank="0" text="" dxfId="172">
      <formula>$P29&gt;=1</formula>
    </cfRule>
  </conditionalFormatting>
  <conditionalFormatting sqref="B29">
    <cfRule type="expression" priority="175" aboveAverage="0" equalAverage="0" bottom="0" percent="0" rank="0" text="" dxfId="173">
      <formula>$P26&gt;=1</formula>
    </cfRule>
  </conditionalFormatting>
  <conditionalFormatting sqref="B29">
    <cfRule type="expression" priority="176" aboveAverage="0" equalAverage="0" bottom="0" percent="0" rank="0" text="" dxfId="174">
      <formula>$P26&gt;=1</formula>
    </cfRule>
  </conditionalFormatting>
  <conditionalFormatting sqref="B29:C29">
    <cfRule type="expression" priority="177" aboveAverage="0" equalAverage="0" bottom="0" percent="0" rank="0" text="" dxfId="175">
      <formula>$P29&gt;=1</formula>
    </cfRule>
  </conditionalFormatting>
  <conditionalFormatting sqref="B29:C29">
    <cfRule type="expression" priority="178" aboveAverage="0" equalAverage="0" bottom="0" percent="0" rank="0" text="" dxfId="176">
      <formula>$P29&gt;=1</formula>
    </cfRule>
  </conditionalFormatting>
  <conditionalFormatting sqref="B29:C29">
    <cfRule type="expression" priority="179" aboveAverage="0" equalAverage="0" bottom="0" percent="0" rank="0" text="" dxfId="177">
      <formula>$P29&gt;=1</formula>
    </cfRule>
  </conditionalFormatting>
  <conditionalFormatting sqref="B29:C29">
    <cfRule type="expression" priority="180" aboveAverage="0" equalAverage="0" bottom="0" percent="0" rank="0" text="" dxfId="178">
      <formula>$P29&gt;=1</formula>
    </cfRule>
  </conditionalFormatting>
  <conditionalFormatting sqref="B29:C29">
    <cfRule type="expression" priority="181" aboveAverage="0" equalAverage="0" bottom="0" percent="0" rank="0" text="" dxfId="179">
      <formula>$P29&gt;=1</formula>
    </cfRule>
  </conditionalFormatting>
  <conditionalFormatting sqref="B29:C29">
    <cfRule type="expression" priority="182" aboveAverage="0" equalAverage="0" bottom="0" percent="0" rank="0" text="" dxfId="180">
      <formula>$P29&gt;=1</formula>
    </cfRule>
  </conditionalFormatting>
  <conditionalFormatting sqref="B29:C29">
    <cfRule type="expression" priority="183" aboveAverage="0" equalAverage="0" bottom="0" percent="0" rank="0" text="" dxfId="181">
      <formula>$P29&gt;=1</formula>
    </cfRule>
  </conditionalFormatting>
  <conditionalFormatting sqref="B29:C29">
    <cfRule type="expression" priority="184" aboveAverage="0" equalAverage="0" bottom="0" percent="0" rank="0" text="" dxfId="182">
      <formula>$P29&gt;=1</formula>
    </cfRule>
  </conditionalFormatting>
  <conditionalFormatting sqref="B29:C29">
    <cfRule type="expression" priority="185" aboveAverage="0" equalAverage="0" bottom="0" percent="0" rank="0" text="" dxfId="183">
      <formula>$P29&gt;=1</formula>
    </cfRule>
  </conditionalFormatting>
  <conditionalFormatting sqref="B29:C29">
    <cfRule type="expression" priority="186" aboveAverage="0" equalAverage="0" bottom="0" percent="0" rank="0" text="" dxfId="184">
      <formula>$P29&gt;=1</formula>
    </cfRule>
  </conditionalFormatting>
  <conditionalFormatting sqref="B29:C29">
    <cfRule type="expression" priority="187" aboveAverage="0" equalAverage="0" bottom="0" percent="0" rank="0" text="" dxfId="185">
      <formula>$P29&gt;=1</formula>
    </cfRule>
  </conditionalFormatting>
  <conditionalFormatting sqref="B29:C29">
    <cfRule type="expression" priority="188" aboveAverage="0" equalAverage="0" bottom="0" percent="0" rank="0" text="" dxfId="186">
      <formula>$P29&gt;=1</formula>
    </cfRule>
  </conditionalFormatting>
  <conditionalFormatting sqref="B29:C29">
    <cfRule type="expression" priority="189" aboveAverage="0" equalAverage="0" bottom="0" percent="0" rank="0" text="" dxfId="187">
      <formula>$P29&gt;=1</formula>
    </cfRule>
  </conditionalFormatting>
  <conditionalFormatting sqref="B29:C29">
    <cfRule type="expression" priority="190" aboveAverage="0" equalAverage="0" bottom="0" percent="0" rank="0" text="" dxfId="188">
      <formula>$P29&gt;=1</formula>
    </cfRule>
  </conditionalFormatting>
  <conditionalFormatting sqref="B29:C29">
    <cfRule type="expression" priority="191" aboveAverage="0" equalAverage="0" bottom="0" percent="0" rank="0" text="" dxfId="189">
      <formula>$P29&gt;=1</formula>
    </cfRule>
  </conditionalFormatting>
  <conditionalFormatting sqref="B29:C29">
    <cfRule type="expression" priority="192" aboveAverage="0" equalAverage="0" bottom="0" percent="0" rank="0" text="" dxfId="190">
      <formula>$P29&gt;=1</formula>
    </cfRule>
  </conditionalFormatting>
  <conditionalFormatting sqref="B29:C29">
    <cfRule type="expression" priority="193" aboveAverage="0" equalAverage="0" bottom="0" percent="0" rank="0" text="" dxfId="191">
      <formula>$P29&gt;=1</formula>
    </cfRule>
  </conditionalFormatting>
  <conditionalFormatting sqref="B29:C29">
    <cfRule type="expression" priority="194" aboveAverage="0" equalAverage="0" bottom="0" percent="0" rank="0" text="" dxfId="192">
      <formula>$P29&gt;=1</formula>
    </cfRule>
  </conditionalFormatting>
  <conditionalFormatting sqref="B29:C29">
    <cfRule type="expression" priority="195" aboveAverage="0" equalAverage="0" bottom="0" percent="0" rank="0" text="" dxfId="193">
      <formula>$P29&gt;=1</formula>
    </cfRule>
  </conditionalFormatting>
  <conditionalFormatting sqref="B29:C29">
    <cfRule type="expression" priority="196" aboveAverage="0" equalAverage="0" bottom="0" percent="0" rank="0" text="" dxfId="194">
      <formula>$P29&gt;=1</formula>
    </cfRule>
  </conditionalFormatting>
  <conditionalFormatting sqref="B29:C29">
    <cfRule type="expression" priority="197" aboveAverage="0" equalAverage="0" bottom="0" percent="0" rank="0" text="" dxfId="195">
      <formula>$P29&gt;=1</formula>
    </cfRule>
  </conditionalFormatting>
  <conditionalFormatting sqref="B29:C29">
    <cfRule type="expression" priority="198" aboveAverage="0" equalAverage="0" bottom="0" percent="0" rank="0" text="" dxfId="196">
      <formula>$P29&gt;=1</formula>
    </cfRule>
  </conditionalFormatting>
  <conditionalFormatting sqref="B29:C29">
    <cfRule type="expression" priority="199" aboveAverage="0" equalAverage="0" bottom="0" percent="0" rank="0" text="" dxfId="197">
      <formula>$P29&gt;=1</formula>
    </cfRule>
  </conditionalFormatting>
  <conditionalFormatting sqref="B29:C29">
    <cfRule type="expression" priority="200" aboveAverage="0" equalAverage="0" bottom="0" percent="0" rank="0" text="" dxfId="198">
      <formula>$P29&gt;=1</formula>
    </cfRule>
  </conditionalFormatting>
  <conditionalFormatting sqref="B29:C29">
    <cfRule type="expression" priority="201" aboveAverage="0" equalAverage="0" bottom="0" percent="0" rank="0" text="" dxfId="199">
      <formula>$P29&gt;=1</formula>
    </cfRule>
  </conditionalFormatting>
  <conditionalFormatting sqref="B29:C29">
    <cfRule type="expression" priority="202" aboveAverage="0" equalAverage="0" bottom="0" percent="0" rank="0" text="" dxfId="200">
      <formula>$P29&gt;=1</formula>
    </cfRule>
  </conditionalFormatting>
  <conditionalFormatting sqref="B29:C29">
    <cfRule type="expression" priority="203" aboveAverage="0" equalAverage="0" bottom="0" percent="0" rank="0" text="" dxfId="201">
      <formula>$P29&gt;=1</formula>
    </cfRule>
  </conditionalFormatting>
  <conditionalFormatting sqref="B29:C29">
    <cfRule type="expression" priority="204" aboveAverage="0" equalAverage="0" bottom="0" percent="0" rank="0" text="" dxfId="202">
      <formula>$P29&gt;=1</formula>
    </cfRule>
  </conditionalFormatting>
  <conditionalFormatting sqref="B29:C29">
    <cfRule type="expression" priority="205" aboveAverage="0" equalAverage="0" bottom="0" percent="0" rank="0" text="" dxfId="203">
      <formula>$P29&gt;=1</formula>
    </cfRule>
  </conditionalFormatting>
  <conditionalFormatting sqref="B29:C29">
    <cfRule type="expression" priority="206" aboveAverage="0" equalAverage="0" bottom="0" percent="0" rank="0" text="" dxfId="204">
      <formula>$P29&gt;=1</formula>
    </cfRule>
  </conditionalFormatting>
  <conditionalFormatting sqref="B29:C29">
    <cfRule type="expression" priority="207" aboveAverage="0" equalAverage="0" bottom="0" percent="0" rank="0" text="" dxfId="205">
      <formula>$P29&gt;=1</formula>
    </cfRule>
  </conditionalFormatting>
  <conditionalFormatting sqref="B29:C29">
    <cfRule type="expression" priority="208" aboveAverage="0" equalAverage="0" bottom="0" percent="0" rank="0" text="" dxfId="206">
      <formula>$P29&gt;=1</formula>
    </cfRule>
  </conditionalFormatting>
  <conditionalFormatting sqref="B30">
    <cfRule type="expression" priority="209" aboveAverage="0" equalAverage="0" bottom="0" percent="0" rank="0" text="" dxfId="207">
      <formula>$P27&gt;=1</formula>
    </cfRule>
  </conditionalFormatting>
  <conditionalFormatting sqref="B30:C30">
    <cfRule type="expression" priority="210" aboveAverage="0" equalAverage="0" bottom="0" percent="0" rank="0" text="" dxfId="208">
      <formula>$P30&gt;=1</formula>
    </cfRule>
  </conditionalFormatting>
  <conditionalFormatting sqref="B30:C30">
    <cfRule type="expression" priority="211" aboveAverage="0" equalAverage="0" bottom="0" percent="0" rank="0" text="" dxfId="209">
      <formula>$P30&gt;=1</formula>
    </cfRule>
  </conditionalFormatting>
  <conditionalFormatting sqref="B30:C30">
    <cfRule type="expression" priority="212" aboveAverage="0" equalAverage="0" bottom="0" percent="0" rank="0" text="" dxfId="210">
      <formula>$S30&gt;=1</formula>
    </cfRule>
  </conditionalFormatting>
  <conditionalFormatting sqref="B30:C30">
    <cfRule type="expression" priority="213" aboveAverage="0" equalAverage="0" bottom="0" percent="0" rank="0" text="" dxfId="211">
      <formula>$P30&gt;=1</formula>
    </cfRule>
  </conditionalFormatting>
  <conditionalFormatting sqref="B30:C30">
    <cfRule type="expression" priority="214" aboveAverage="0" equalAverage="0" bottom="0" percent="0" rank="0" text="" dxfId="212">
      <formula>$P30&gt;=1</formula>
    </cfRule>
  </conditionalFormatting>
  <conditionalFormatting sqref="B30:C30">
    <cfRule type="expression" priority="215" aboveAverage="0" equalAverage="0" bottom="0" percent="0" rank="0" text="" dxfId="213">
      <formula>$S30&gt;=1</formula>
    </cfRule>
  </conditionalFormatting>
  <conditionalFormatting sqref="B30">
    <cfRule type="expression" priority="216" aboveAverage="0" equalAverage="0" bottom="0" percent="0" rank="0" text="" dxfId="214">
      <formula>$P27&gt;=1</formula>
    </cfRule>
  </conditionalFormatting>
  <conditionalFormatting sqref="B30">
    <cfRule type="expression" priority="217" aboveAverage="0" equalAverage="0" bottom="0" percent="0" rank="0" text="" dxfId="215">
      <formula>$P27&gt;=1</formula>
    </cfRule>
  </conditionalFormatting>
  <conditionalFormatting sqref="B30:C30">
    <cfRule type="expression" priority="218" aboveAverage="0" equalAverage="0" bottom="0" percent="0" rank="0" text="" dxfId="216">
      <formula>$P30&gt;=1</formula>
    </cfRule>
  </conditionalFormatting>
  <conditionalFormatting sqref="B30:C30">
    <cfRule type="expression" priority="219" aboveAverage="0" equalAverage="0" bottom="0" percent="0" rank="0" text="" dxfId="217">
      <formula>$P30&gt;=1</formula>
    </cfRule>
  </conditionalFormatting>
  <conditionalFormatting sqref="B30:C30">
    <cfRule type="expression" priority="220" aboveAverage="0" equalAverage="0" bottom="0" percent="0" rank="0" text="" dxfId="218">
      <formula>$P30&gt;=1</formula>
    </cfRule>
  </conditionalFormatting>
  <conditionalFormatting sqref="B30:C30">
    <cfRule type="expression" priority="221" aboveAverage="0" equalAverage="0" bottom="0" percent="0" rank="0" text="" dxfId="219">
      <formula>$P30&gt;=1</formula>
    </cfRule>
  </conditionalFormatting>
  <conditionalFormatting sqref="B30">
    <cfRule type="expression" priority="222" aboveAverage="0" equalAverage="0" bottom="0" percent="0" rank="0" text="" dxfId="220">
      <formula>$P27&gt;=1</formula>
    </cfRule>
  </conditionalFormatting>
  <conditionalFormatting sqref="B30">
    <cfRule type="expression" priority="223" aboveAverage="0" equalAverage="0" bottom="0" percent="0" rank="0" text="" dxfId="221">
      <formula>$P27&gt;=1</formula>
    </cfRule>
  </conditionalFormatting>
  <conditionalFormatting sqref="B30:C30">
    <cfRule type="expression" priority="224" aboveAverage="0" equalAverage="0" bottom="0" percent="0" rank="0" text="" dxfId="222">
      <formula>$P30&gt;=1</formula>
    </cfRule>
  </conditionalFormatting>
  <conditionalFormatting sqref="B30:C30">
    <cfRule type="expression" priority="225" aboveAverage="0" equalAverage="0" bottom="0" percent="0" rank="0" text="" dxfId="223">
      <formula>$P30&gt;=1</formula>
    </cfRule>
  </conditionalFormatting>
  <conditionalFormatting sqref="B30">
    <cfRule type="expression" priority="226" aboveAverage="0" equalAverage="0" bottom="0" percent="0" rank="0" text="" dxfId="224">
      <formula>$P27&gt;=1</formula>
    </cfRule>
  </conditionalFormatting>
  <conditionalFormatting sqref="B30">
    <cfRule type="expression" priority="227" aboveAverage="0" equalAverage="0" bottom="0" percent="0" rank="0" text="" dxfId="225">
      <formula>$P27&gt;=1</formula>
    </cfRule>
  </conditionalFormatting>
  <conditionalFormatting sqref="B30">
    <cfRule type="expression" priority="228" aboveAverage="0" equalAverage="0" bottom="0" percent="0" rank="0" text="" dxfId="226">
      <formula>$P27&gt;=1</formula>
    </cfRule>
  </conditionalFormatting>
  <conditionalFormatting sqref="B30">
    <cfRule type="expression" priority="229" aboveAverage="0" equalAverage="0" bottom="0" percent="0" rank="0" text="" dxfId="227">
      <formula>$P27&gt;=1</formula>
    </cfRule>
  </conditionalFormatting>
  <conditionalFormatting sqref="B30:C30">
    <cfRule type="expression" priority="230" aboveAverage="0" equalAverage="0" bottom="0" percent="0" rank="0" text="" dxfId="228">
      <formula>$P30&gt;=1</formula>
    </cfRule>
  </conditionalFormatting>
  <conditionalFormatting sqref="B30:C30">
    <cfRule type="expression" priority="231" aboveAverage="0" equalAverage="0" bottom="0" percent="0" rank="0" text="" dxfId="229">
      <formula>$P30&gt;=1</formula>
    </cfRule>
  </conditionalFormatting>
  <conditionalFormatting sqref="B30:C30">
    <cfRule type="expression" priority="232" aboveAverage="0" equalAverage="0" bottom="0" percent="0" rank="0" text="" dxfId="230">
      <formula>$P30&gt;=1</formula>
    </cfRule>
  </conditionalFormatting>
  <conditionalFormatting sqref="B30">
    <cfRule type="expression" priority="233" aboveAverage="0" equalAverage="0" bottom="0" percent="0" rank="0" text="" dxfId="231">
      <formula>$P27&gt;=1</formula>
    </cfRule>
  </conditionalFormatting>
  <conditionalFormatting sqref="B30">
    <cfRule type="expression" priority="234" aboveAverage="0" equalAverage="0" bottom="0" percent="0" rank="0" text="" dxfId="232">
      <formula>$P27&gt;=1</formula>
    </cfRule>
  </conditionalFormatting>
  <conditionalFormatting sqref="B30">
    <cfRule type="expression" priority="235" aboveAverage="0" equalAverage="0" bottom="0" percent="0" rank="0" text="" dxfId="233">
      <formula>$P27&gt;=1</formula>
    </cfRule>
  </conditionalFormatting>
  <conditionalFormatting sqref="B30">
    <cfRule type="expression" priority="236" aboveAverage="0" equalAverage="0" bottom="0" percent="0" rank="0" text="" dxfId="234">
      <formula>$P27&gt;=1</formula>
    </cfRule>
  </conditionalFormatting>
  <conditionalFormatting sqref="B30:C30">
    <cfRule type="expression" priority="237" aboveAverage="0" equalAverage="0" bottom="0" percent="0" rank="0" text="" dxfId="235">
      <formula>$P30&gt;=1</formula>
    </cfRule>
  </conditionalFormatting>
  <conditionalFormatting sqref="B30:C30">
    <cfRule type="expression" priority="238" aboveAverage="0" equalAverage="0" bottom="0" percent="0" rank="0" text="" dxfId="236">
      <formula>$P30&gt;=1</formula>
    </cfRule>
  </conditionalFormatting>
  <conditionalFormatting sqref="B30">
    <cfRule type="expression" priority="239" aboveAverage="0" equalAverage="0" bottom="0" percent="0" rank="0" text="" dxfId="237">
      <formula>$P27&gt;=1</formula>
    </cfRule>
  </conditionalFormatting>
  <conditionalFormatting sqref="B30">
    <cfRule type="expression" priority="240" aboveAverage="0" equalAverage="0" bottom="0" percent="0" rank="0" text="" dxfId="238">
      <formula>$P27&gt;=1</formula>
    </cfRule>
  </conditionalFormatting>
  <conditionalFormatting sqref="B30:C30">
    <cfRule type="expression" priority="241" aboveAverage="0" equalAverage="0" bottom="0" percent="0" rank="0" text="" dxfId="239">
      <formula>$P30&gt;=1</formula>
    </cfRule>
  </conditionalFormatting>
  <conditionalFormatting sqref="B30:C30">
    <cfRule type="expression" priority="242" aboveAverage="0" equalAverage="0" bottom="0" percent="0" rank="0" text="" dxfId="240">
      <formula>$P30&gt;=1</formula>
    </cfRule>
  </conditionalFormatting>
  <conditionalFormatting sqref="B30:C30">
    <cfRule type="expression" priority="243" aboveAverage="0" equalAverage="0" bottom="0" percent="0" rank="0" text="" dxfId="241">
      <formula>$P30&gt;=1</formula>
    </cfRule>
  </conditionalFormatting>
  <conditionalFormatting sqref="B30:C30">
    <cfRule type="expression" priority="244" aboveAverage="0" equalAverage="0" bottom="0" percent="0" rank="0" text="" dxfId="242">
      <formula>$P30&gt;=1</formula>
    </cfRule>
  </conditionalFormatting>
  <conditionalFormatting sqref="B30">
    <cfRule type="expression" priority="245" aboveAverage="0" equalAverage="0" bottom="0" percent="0" rank="0" text="" dxfId="243">
      <formula>$P27&gt;=1</formula>
    </cfRule>
  </conditionalFormatting>
  <conditionalFormatting sqref="B30">
    <cfRule type="expression" priority="246" aboveAverage="0" equalAverage="0" bottom="0" percent="0" rank="0" text="" dxfId="244">
      <formula>$P27&gt;=1</formula>
    </cfRule>
  </conditionalFormatting>
  <conditionalFormatting sqref="B30:C30">
    <cfRule type="expression" priority="247" aboveAverage="0" equalAverage="0" bottom="0" percent="0" rank="0" text="" dxfId="245">
      <formula>$P30&gt;=1</formula>
    </cfRule>
  </conditionalFormatting>
  <conditionalFormatting sqref="B30:C30">
    <cfRule type="expression" priority="248" aboveAverage="0" equalAverage="0" bottom="0" percent="0" rank="0" text="" dxfId="246">
      <formula>$P30&gt;=1</formula>
    </cfRule>
  </conditionalFormatting>
  <conditionalFormatting sqref="B30:C30">
    <cfRule type="expression" priority="249" aboveAverage="0" equalAverage="0" bottom="0" percent="0" rank="0" text="" dxfId="247">
      <formula>$P30&gt;=1</formula>
    </cfRule>
  </conditionalFormatting>
  <conditionalFormatting sqref="B30:C30">
    <cfRule type="expression" priority="250" aboveAverage="0" equalAverage="0" bottom="0" percent="0" rank="0" text="" dxfId="248">
      <formula>$P30&gt;=1</formula>
    </cfRule>
  </conditionalFormatting>
  <conditionalFormatting sqref="B30:C30">
    <cfRule type="expression" priority="251" aboveAverage="0" equalAverage="0" bottom="0" percent="0" rank="0" text="" dxfId="249">
      <formula>$P30&gt;=1</formula>
    </cfRule>
  </conditionalFormatting>
  <conditionalFormatting sqref="B30:C30">
    <cfRule type="expression" priority="252" aboveAverage="0" equalAverage="0" bottom="0" percent="0" rank="0" text="" dxfId="250">
      <formula>$P30&gt;=1</formula>
    </cfRule>
  </conditionalFormatting>
  <conditionalFormatting sqref="B30:C30">
    <cfRule type="expression" priority="253" aboveAverage="0" equalAverage="0" bottom="0" percent="0" rank="0" text="" dxfId="251">
      <formula>$P30&gt;=1</formula>
    </cfRule>
  </conditionalFormatting>
  <conditionalFormatting sqref="B30:C30">
    <cfRule type="expression" priority="254" aboveAverage="0" equalAverage="0" bottom="0" percent="0" rank="0" text="" dxfId="252">
      <formula>$P30&gt;=1</formula>
    </cfRule>
  </conditionalFormatting>
  <conditionalFormatting sqref="B30:C30">
    <cfRule type="expression" priority="255" aboveAverage="0" equalAverage="0" bottom="0" percent="0" rank="0" text="" dxfId="253">
      <formula>$P30&gt;=1</formula>
    </cfRule>
  </conditionalFormatting>
  <conditionalFormatting sqref="B30:C30">
    <cfRule type="expression" priority="256" aboveAverage="0" equalAverage="0" bottom="0" percent="0" rank="0" text="" dxfId="254">
      <formula>$P30&gt;=1</formula>
    </cfRule>
  </conditionalFormatting>
  <conditionalFormatting sqref="B30:C30">
    <cfRule type="expression" priority="257" aboveAverage="0" equalAverage="0" bottom="0" percent="0" rank="0" text="" dxfId="255">
      <formula>$P30&gt;=1</formula>
    </cfRule>
  </conditionalFormatting>
  <conditionalFormatting sqref="B30:C30">
    <cfRule type="expression" priority="258" aboveAverage="0" equalAverage="0" bottom="0" percent="0" rank="0" text="" dxfId="256">
      <formula>$P30&gt;=1</formula>
    </cfRule>
  </conditionalFormatting>
  <conditionalFormatting sqref="B30:C30">
    <cfRule type="expression" priority="259" aboveAverage="0" equalAverage="0" bottom="0" percent="0" rank="0" text="" dxfId="257">
      <formula>$P30&gt;=1</formula>
    </cfRule>
  </conditionalFormatting>
  <conditionalFormatting sqref="B30:C30">
    <cfRule type="expression" priority="260" aboveAverage="0" equalAverage="0" bottom="0" percent="0" rank="0" text="" dxfId="258">
      <formula>$P30&gt;=1</formula>
    </cfRule>
  </conditionalFormatting>
  <conditionalFormatting sqref="B30:C30">
    <cfRule type="expression" priority="261" aboveAverage="0" equalAverage="0" bottom="0" percent="0" rank="0" text="" dxfId="259">
      <formula>$P30&gt;=1</formula>
    </cfRule>
  </conditionalFormatting>
  <conditionalFormatting sqref="B30:C30">
    <cfRule type="expression" priority="262" aboveAverage="0" equalAverage="0" bottom="0" percent="0" rank="0" text="" dxfId="260">
      <formula>$P30&gt;=1</formula>
    </cfRule>
  </conditionalFormatting>
  <conditionalFormatting sqref="B30:C30">
    <cfRule type="expression" priority="263" aboveAverage="0" equalAverage="0" bottom="0" percent="0" rank="0" text="" dxfId="261">
      <formula>$P30&gt;=1</formula>
    </cfRule>
  </conditionalFormatting>
  <conditionalFormatting sqref="B30:C30">
    <cfRule type="expression" priority="264" aboveAverage="0" equalAverage="0" bottom="0" percent="0" rank="0" text="" dxfId="262">
      <formula>$P30&gt;=1</formula>
    </cfRule>
  </conditionalFormatting>
  <conditionalFormatting sqref="B30:C30">
    <cfRule type="expression" priority="265" aboveAverage="0" equalAverage="0" bottom="0" percent="0" rank="0" text="" dxfId="263">
      <formula>$P30&gt;=1</formula>
    </cfRule>
  </conditionalFormatting>
  <conditionalFormatting sqref="B30:C30">
    <cfRule type="expression" priority="266" aboveAverage="0" equalAverage="0" bottom="0" percent="0" rank="0" text="" dxfId="264">
      <formula>$P30&gt;=1</formula>
    </cfRule>
  </conditionalFormatting>
  <conditionalFormatting sqref="B30:C30">
    <cfRule type="expression" priority="267" aboveAverage="0" equalAverage="0" bottom="0" percent="0" rank="0" text="" dxfId="265">
      <formula>$P30&gt;=1</formula>
    </cfRule>
  </conditionalFormatting>
  <conditionalFormatting sqref="B30:C30">
    <cfRule type="expression" priority="268" aboveAverage="0" equalAverage="0" bottom="0" percent="0" rank="0" text="" dxfId="266">
      <formula>$P30&gt;=1</formula>
    </cfRule>
  </conditionalFormatting>
  <conditionalFormatting sqref="B30:C30">
    <cfRule type="expression" priority="269" aboveAverage="0" equalAverage="0" bottom="0" percent="0" rank="0" text="" dxfId="267">
      <formula>$P30&gt;=1</formula>
    </cfRule>
  </conditionalFormatting>
  <conditionalFormatting sqref="B30:C30">
    <cfRule type="expression" priority="270" aboveAverage="0" equalAverage="0" bottom="0" percent="0" rank="0" text="" dxfId="268">
      <formula>$P30&gt;=1</formula>
    </cfRule>
  </conditionalFormatting>
  <conditionalFormatting sqref="B30:C30">
    <cfRule type="expression" priority="271" aboveAverage="0" equalAverage="0" bottom="0" percent="0" rank="0" text="" dxfId="269">
      <formula>$P30&gt;=1</formula>
    </cfRule>
  </conditionalFormatting>
  <conditionalFormatting sqref="B30:C30">
    <cfRule type="expression" priority="272" aboveAverage="0" equalAverage="0" bottom="0" percent="0" rank="0" text="" dxfId="270">
      <formula>$P30&gt;=1</formula>
    </cfRule>
  </conditionalFormatting>
  <conditionalFormatting sqref="B30:C30">
    <cfRule type="expression" priority="273" aboveAverage="0" equalAverage="0" bottom="0" percent="0" rank="0" text="" dxfId="271">
      <formula>$P30&gt;=1</formula>
    </cfRule>
  </conditionalFormatting>
  <conditionalFormatting sqref="B30:C30">
    <cfRule type="expression" priority="274" aboveAverage="0" equalAverage="0" bottom="0" percent="0" rank="0" text="" dxfId="272">
      <formula>$P30&gt;=1</formula>
    </cfRule>
  </conditionalFormatting>
  <conditionalFormatting sqref="B30:C30">
    <cfRule type="expression" priority="275" aboveAverage="0" equalAverage="0" bottom="0" percent="0" rank="0" text="" dxfId="273">
      <formula>$P30&gt;=1</formula>
    </cfRule>
  </conditionalFormatting>
  <conditionalFormatting sqref="B30:C30">
    <cfRule type="expression" priority="276" aboveAverage="0" equalAverage="0" bottom="0" percent="0" rank="0" text="" dxfId="274">
      <formula>$P30&gt;=1</formula>
    </cfRule>
  </conditionalFormatting>
  <conditionalFormatting sqref="B30:C30">
    <cfRule type="expression" priority="277" aboveAverage="0" equalAverage="0" bottom="0" percent="0" rank="0" text="" dxfId="275">
      <formula>$P30&gt;=1</formula>
    </cfRule>
  </conditionalFormatting>
  <conditionalFormatting sqref="B30:C30">
    <cfRule type="expression" priority="278" aboveAverage="0" equalAverage="0" bottom="0" percent="0" rank="0" text="" dxfId="276">
      <formula>$P30&gt;=1</formula>
    </cfRule>
  </conditionalFormatting>
  <conditionalFormatting sqref="B29:C29">
    <cfRule type="expression" priority="279" aboveAverage="0" equalAverage="0" bottom="0" percent="0" rank="0" text="" dxfId="277">
      <formula>$P29&gt;=1</formula>
    </cfRule>
  </conditionalFormatting>
  <conditionalFormatting sqref="B29:C29">
    <cfRule type="expression" priority="280" aboveAverage="0" equalAverage="0" bottom="0" percent="0" rank="0" text="" dxfId="278">
      <formula>$P29&gt;=1</formula>
    </cfRule>
  </conditionalFormatting>
  <conditionalFormatting sqref="B29:C29">
    <cfRule type="expression" priority="281" aboveAverage="0" equalAverage="0" bottom="0" percent="0" rank="0" text="" dxfId="279">
      <formula>$P29&gt;=1</formula>
    </cfRule>
  </conditionalFormatting>
  <conditionalFormatting sqref="B29">
    <cfRule type="expression" priority="282" aboveAverage="0" equalAverage="0" bottom="0" percent="0" rank="0" text="" dxfId="280">
      <formula>$P26&gt;=1</formula>
    </cfRule>
  </conditionalFormatting>
  <conditionalFormatting sqref="B29">
    <cfRule type="expression" priority="283" aboveAverage="0" equalAverage="0" bottom="0" percent="0" rank="0" text="" dxfId="281">
      <formula>$P26&gt;=1</formula>
    </cfRule>
  </conditionalFormatting>
  <conditionalFormatting sqref="B29">
    <cfRule type="expression" priority="284" aboveAverage="0" equalAverage="0" bottom="0" percent="0" rank="0" text="" dxfId="282">
      <formula>$P26&gt;=1</formula>
    </cfRule>
  </conditionalFormatting>
  <conditionalFormatting sqref="B29">
    <cfRule type="expression" priority="285" aboveAverage="0" equalAverage="0" bottom="0" percent="0" rank="0" text="" dxfId="283">
      <formula>$P26&gt;=1</formula>
    </cfRule>
  </conditionalFormatting>
  <conditionalFormatting sqref="B29:C29">
    <cfRule type="expression" priority="286" aboveAverage="0" equalAverage="0" bottom="0" percent="0" rank="0" text="" dxfId="284">
      <formula>$P29&gt;=1</formula>
    </cfRule>
  </conditionalFormatting>
  <conditionalFormatting sqref="B29:C29">
    <cfRule type="expression" priority="287" aboveAverage="0" equalAverage="0" bottom="0" percent="0" rank="0" text="" dxfId="285">
      <formula>$P29&gt;=1</formula>
    </cfRule>
  </conditionalFormatting>
  <conditionalFormatting sqref="B29">
    <cfRule type="expression" priority="288" aboveAverage="0" equalAverage="0" bottom="0" percent="0" rank="0" text="" dxfId="286">
      <formula>$P26&gt;=1</formula>
    </cfRule>
  </conditionalFormatting>
  <conditionalFormatting sqref="B29">
    <cfRule type="expression" priority="289" aboveAverage="0" equalAverage="0" bottom="0" percent="0" rank="0" text="" dxfId="287">
      <formula>$P26&gt;=1</formula>
    </cfRule>
  </conditionalFormatting>
  <conditionalFormatting sqref="B29:C29">
    <cfRule type="expression" priority="290" aboveAverage="0" equalAverage="0" bottom="0" percent="0" rank="0" text="" dxfId="288">
      <formula>$P29&gt;=1</formula>
    </cfRule>
  </conditionalFormatting>
  <conditionalFormatting sqref="B29:C29">
    <cfRule type="expression" priority="291" aboveAverage="0" equalAverage="0" bottom="0" percent="0" rank="0" text="" dxfId="289">
      <formula>$P29&gt;=1</formula>
    </cfRule>
  </conditionalFormatting>
  <conditionalFormatting sqref="B29:C29">
    <cfRule type="expression" priority="292" aboveAverage="0" equalAverage="0" bottom="0" percent="0" rank="0" text="" dxfId="290">
      <formula>$P29&gt;=1</formula>
    </cfRule>
  </conditionalFormatting>
  <conditionalFormatting sqref="B29:C29">
    <cfRule type="expression" priority="293" aboveAverage="0" equalAverage="0" bottom="0" percent="0" rank="0" text="" dxfId="291">
      <formula>$P29&gt;=1</formula>
    </cfRule>
  </conditionalFormatting>
  <conditionalFormatting sqref="B29">
    <cfRule type="expression" priority="294" aboveAverage="0" equalAverage="0" bottom="0" percent="0" rank="0" text="" dxfId="292">
      <formula>$P26&gt;=1</formula>
    </cfRule>
  </conditionalFormatting>
  <conditionalFormatting sqref="B29">
    <cfRule type="expression" priority="295" aboveAverage="0" equalAverage="0" bottom="0" percent="0" rank="0" text="" dxfId="293">
      <formula>$P26&gt;=1</formula>
    </cfRule>
  </conditionalFormatting>
  <conditionalFormatting sqref="B29:C29">
    <cfRule type="expression" priority="296" aboveAverage="0" equalAverage="0" bottom="0" percent="0" rank="0" text="" dxfId="294">
      <formula>$P29&gt;=1</formula>
    </cfRule>
  </conditionalFormatting>
  <conditionalFormatting sqref="B29:C29">
    <cfRule type="expression" priority="297" aboveAverage="0" equalAverage="0" bottom="0" percent="0" rank="0" text="" dxfId="295">
      <formula>$P29&gt;=1</formula>
    </cfRule>
  </conditionalFormatting>
  <conditionalFormatting sqref="B29:C29">
    <cfRule type="expression" priority="298" aboveAverage="0" equalAverage="0" bottom="0" percent="0" rank="0" text="" dxfId="296">
      <formula>$P29&gt;=1</formula>
    </cfRule>
  </conditionalFormatting>
  <conditionalFormatting sqref="B29:C29">
    <cfRule type="expression" priority="299" aboveAverage="0" equalAverage="0" bottom="0" percent="0" rank="0" text="" dxfId="297">
      <formula>$P29&gt;=1</formula>
    </cfRule>
  </conditionalFormatting>
  <conditionalFormatting sqref="B29:C29">
    <cfRule type="expression" priority="300" aboveAverage="0" equalAverage="0" bottom="0" percent="0" rank="0" text="" dxfId="298">
      <formula>$P29&gt;=1</formula>
    </cfRule>
  </conditionalFormatting>
  <conditionalFormatting sqref="B29:C29">
    <cfRule type="expression" priority="301" aboveAverage="0" equalAverage="0" bottom="0" percent="0" rank="0" text="" dxfId="299">
      <formula>$P29&gt;=1</formula>
    </cfRule>
  </conditionalFormatting>
  <conditionalFormatting sqref="B29:C29">
    <cfRule type="expression" priority="302" aboveAverage="0" equalAverage="0" bottom="0" percent="0" rank="0" text="" dxfId="300">
      <formula>$P29&gt;=1</formula>
    </cfRule>
  </conditionalFormatting>
  <conditionalFormatting sqref="B29:C29">
    <cfRule type="expression" priority="303" aboveAverage="0" equalAverage="0" bottom="0" percent="0" rank="0" text="" dxfId="301">
      <formula>$P29&gt;=1</formula>
    </cfRule>
  </conditionalFormatting>
  <conditionalFormatting sqref="B29:C29">
    <cfRule type="expression" priority="304" aboveAverage="0" equalAverage="0" bottom="0" percent="0" rank="0" text="" dxfId="302">
      <formula>$P29&gt;=1</formula>
    </cfRule>
  </conditionalFormatting>
  <conditionalFormatting sqref="B29:C29">
    <cfRule type="expression" priority="305" aboveAverage="0" equalAverage="0" bottom="0" percent="0" rank="0" text="" dxfId="303">
      <formula>$P29&gt;=1</formula>
    </cfRule>
  </conditionalFormatting>
  <conditionalFormatting sqref="B29:C29">
    <cfRule type="expression" priority="306" aboveAverage="0" equalAverage="0" bottom="0" percent="0" rank="0" text="" dxfId="304">
      <formula>$P29&gt;=1</formula>
    </cfRule>
  </conditionalFormatting>
  <conditionalFormatting sqref="B29:C29">
    <cfRule type="expression" priority="307" aboveAverage="0" equalAverage="0" bottom="0" percent="0" rank="0" text="" dxfId="305">
      <formula>$P29&gt;=1</formula>
    </cfRule>
  </conditionalFormatting>
  <conditionalFormatting sqref="B29:C29">
    <cfRule type="expression" priority="308" aboveAverage="0" equalAverage="0" bottom="0" percent="0" rank="0" text="" dxfId="306">
      <formula>$P29&gt;=1</formula>
    </cfRule>
  </conditionalFormatting>
  <conditionalFormatting sqref="B29:C29">
    <cfRule type="expression" priority="309" aboveAverage="0" equalAverage="0" bottom="0" percent="0" rank="0" text="" dxfId="307">
      <formula>$P29&gt;=1</formula>
    </cfRule>
  </conditionalFormatting>
  <conditionalFormatting sqref="B29:C29">
    <cfRule type="expression" priority="310" aboveAverage="0" equalAverage="0" bottom="0" percent="0" rank="0" text="" dxfId="308">
      <formula>$P29&gt;=1</formula>
    </cfRule>
  </conditionalFormatting>
  <conditionalFormatting sqref="B29:C29">
    <cfRule type="expression" priority="311" aboveAverage="0" equalAverage="0" bottom="0" percent="0" rank="0" text="" dxfId="309">
      <formula>$P29&gt;=1</formula>
    </cfRule>
  </conditionalFormatting>
  <conditionalFormatting sqref="B29:C29">
    <cfRule type="expression" priority="312" aboveAverage="0" equalAverage="0" bottom="0" percent="0" rank="0" text="" dxfId="310">
      <formula>$P29&gt;=1</formula>
    </cfRule>
  </conditionalFormatting>
  <conditionalFormatting sqref="B29:C29">
    <cfRule type="expression" priority="313" aboveAverage="0" equalAverage="0" bottom="0" percent="0" rank="0" text="" dxfId="311">
      <formula>$P29&gt;=1</formula>
    </cfRule>
  </conditionalFormatting>
  <conditionalFormatting sqref="B29:C29">
    <cfRule type="expression" priority="314" aboveAverage="0" equalAverage="0" bottom="0" percent="0" rank="0" text="" dxfId="312">
      <formula>$P29&gt;=1</formula>
    </cfRule>
  </conditionalFormatting>
  <conditionalFormatting sqref="B29:C29">
    <cfRule type="expression" priority="315" aboveAverage="0" equalAverage="0" bottom="0" percent="0" rank="0" text="" dxfId="313">
      <formula>$P29&gt;=1</formula>
    </cfRule>
  </conditionalFormatting>
  <conditionalFormatting sqref="B29:C29">
    <cfRule type="expression" priority="316" aboveAverage="0" equalAverage="0" bottom="0" percent="0" rank="0" text="" dxfId="314">
      <formula>$P29&gt;=1</formula>
    </cfRule>
  </conditionalFormatting>
  <conditionalFormatting sqref="B29:C29">
    <cfRule type="expression" priority="317" aboveAverage="0" equalAverage="0" bottom="0" percent="0" rank="0" text="" dxfId="315">
      <formula>$P29&gt;=1</formula>
    </cfRule>
  </conditionalFormatting>
  <conditionalFormatting sqref="B29:C29">
    <cfRule type="expression" priority="318" aboveAverage="0" equalAverage="0" bottom="0" percent="0" rank="0" text="" dxfId="316">
      <formula>$P29&gt;=1</formula>
    </cfRule>
  </conditionalFormatting>
  <conditionalFormatting sqref="B29:C29">
    <cfRule type="expression" priority="319" aboveAverage="0" equalAverage="0" bottom="0" percent="0" rank="0" text="" dxfId="317">
      <formula>$P29&gt;=1</formula>
    </cfRule>
  </conditionalFormatting>
  <conditionalFormatting sqref="B29:C29">
    <cfRule type="expression" priority="320" aboveAverage="0" equalAverage="0" bottom="0" percent="0" rank="0" text="" dxfId="318">
      <formula>$P29&gt;=1</formula>
    </cfRule>
  </conditionalFormatting>
  <conditionalFormatting sqref="B29:C29">
    <cfRule type="expression" priority="321" aboveAverage="0" equalAverage="0" bottom="0" percent="0" rank="0" text="" dxfId="319">
      <formula>$P29&gt;=1</formula>
    </cfRule>
  </conditionalFormatting>
  <conditionalFormatting sqref="B29:C29">
    <cfRule type="expression" priority="322" aboveAverage="0" equalAverage="0" bottom="0" percent="0" rank="0" text="" dxfId="320">
      <formula>$P29&gt;=1</formula>
    </cfRule>
  </conditionalFormatting>
  <conditionalFormatting sqref="B29:C29">
    <cfRule type="expression" priority="323" aboveAverage="0" equalAverage="0" bottom="0" percent="0" rank="0" text="" dxfId="321">
      <formula>$P29&gt;=1</formula>
    </cfRule>
  </conditionalFormatting>
  <conditionalFormatting sqref="B29:C29">
    <cfRule type="expression" priority="324" aboveAverage="0" equalAverage="0" bottom="0" percent="0" rank="0" text="" dxfId="322">
      <formula>$P29&gt;=1</formula>
    </cfRule>
  </conditionalFormatting>
  <conditionalFormatting sqref="B29:C29">
    <cfRule type="expression" priority="325" aboveAverage="0" equalAverage="0" bottom="0" percent="0" rank="0" text="" dxfId="323">
      <formula>$P29&gt;=1</formula>
    </cfRule>
  </conditionalFormatting>
  <conditionalFormatting sqref="B29:C29">
    <cfRule type="expression" priority="326" aboveAverage="0" equalAverage="0" bottom="0" percent="0" rank="0" text="" dxfId="324">
      <formula>$P29&gt;=1</formula>
    </cfRule>
  </conditionalFormatting>
  <conditionalFormatting sqref="B29:C29">
    <cfRule type="expression" priority="327" aboveAverage="0" equalAverage="0" bottom="0" percent="0" rank="0" text="" dxfId="325">
      <formula>$P29&gt;=1</formula>
    </cfRule>
  </conditionalFormatting>
  <conditionalFormatting sqref="B29:C29">
    <cfRule type="expression" priority="328" aboveAverage="0" equalAverage="0" bottom="0" percent="0" rank="0" text="" dxfId="326">
      <formula>$P29&gt;=1</formula>
    </cfRule>
  </conditionalFormatting>
  <conditionalFormatting sqref="B29:C29">
    <cfRule type="expression" priority="329" aboveAverage="0" equalAverage="0" bottom="0" percent="0" rank="0" text="" dxfId="327">
      <formula>$S29&gt;=1</formula>
    </cfRule>
  </conditionalFormatting>
  <conditionalFormatting sqref="B29:C29">
    <cfRule type="expression" priority="330" aboveAverage="0" equalAverage="0" bottom="0" percent="0" rank="0" text="" dxfId="328">
      <formula>$P29&gt;=1</formula>
    </cfRule>
  </conditionalFormatting>
  <conditionalFormatting sqref="B29:C29">
    <cfRule type="expression" priority="331" aboveAverage="0" equalAverage="0" bottom="0" percent="0" rank="0" text="" dxfId="329">
      <formula>$P29&gt;=1</formula>
    </cfRule>
  </conditionalFormatting>
  <conditionalFormatting sqref="B29:C29">
    <cfRule type="expression" priority="332" aboveAverage="0" equalAverage="0" bottom="0" percent="0" rank="0" text="" dxfId="330">
      <formula>$S29&gt;=1</formula>
    </cfRule>
  </conditionalFormatting>
  <conditionalFormatting sqref="B29">
    <cfRule type="expression" priority="333" aboveAverage="0" equalAverage="0" bottom="0" percent="0" rank="0" text="" dxfId="331">
      <formula>$P26&gt;=1</formula>
    </cfRule>
  </conditionalFormatting>
  <conditionalFormatting sqref="B29:C29">
    <cfRule type="expression" priority="334" aboveAverage="0" equalAverage="0" bottom="0" percent="0" rank="0" text="" dxfId="332">
      <formula>$P29&gt;=1</formula>
    </cfRule>
  </conditionalFormatting>
  <conditionalFormatting sqref="B29:C29">
    <cfRule type="expression" priority="335" aboveAverage="0" equalAverage="0" bottom="0" percent="0" rank="0" text="" dxfId="333">
      <formula>$P29&gt;=1</formula>
    </cfRule>
  </conditionalFormatting>
  <conditionalFormatting sqref="B29:C29">
    <cfRule type="expression" priority="336" aboveAverage="0" equalAverage="0" bottom="0" percent="0" rank="0" text="" dxfId="334">
      <formula>$S29&gt;=1</formula>
    </cfRule>
  </conditionalFormatting>
  <conditionalFormatting sqref="B29:C29">
    <cfRule type="expression" priority="337" aboveAverage="0" equalAverage="0" bottom="0" percent="0" rank="0" text="" dxfId="335">
      <formula>$P29&gt;=1</formula>
    </cfRule>
  </conditionalFormatting>
  <conditionalFormatting sqref="B29:C29">
    <cfRule type="expression" priority="338" aboveAverage="0" equalAverage="0" bottom="0" percent="0" rank="0" text="" dxfId="336">
      <formula>$P29&gt;=1</formula>
    </cfRule>
  </conditionalFormatting>
  <conditionalFormatting sqref="B29:C29">
    <cfRule type="expression" priority="339" aboveAverage="0" equalAverage="0" bottom="0" percent="0" rank="0" text="" dxfId="337">
      <formula>$S29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12.85"/>
  </cols>
  <sheetData>
    <row r="1" customFormat="false" ht="21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39</v>
      </c>
    </row>
    <row r="5" customFormat="false" ht="15" hidden="false" customHeight="false" outlineLevel="0" collapsed="false">
      <c r="A5" s="3" t="n">
        <v>1</v>
      </c>
      <c r="B5" s="3" t="s">
        <v>140</v>
      </c>
      <c r="C5" s="3" t="s">
        <v>141</v>
      </c>
    </row>
    <row r="6" customFormat="false" ht="15" hidden="false" customHeight="false" outlineLevel="0" collapsed="false">
      <c r="A6" s="3" t="n">
        <v>2</v>
      </c>
      <c r="B6" s="3" t="s">
        <v>142</v>
      </c>
      <c r="C6" s="3" t="s">
        <v>143</v>
      </c>
    </row>
    <row r="7" customFormat="false" ht="15" hidden="false" customHeight="false" outlineLevel="0" collapsed="false">
      <c r="A7" s="3" t="n">
        <v>3</v>
      </c>
      <c r="B7" s="3" t="s">
        <v>144</v>
      </c>
      <c r="C7" s="3" t="s">
        <v>145</v>
      </c>
    </row>
    <row r="8" customFormat="false" ht="15" hidden="false" customHeight="false" outlineLevel="0" collapsed="false">
      <c r="A8" s="3" t="n">
        <v>4</v>
      </c>
      <c r="B8" s="3" t="s">
        <v>146</v>
      </c>
      <c r="C8" s="3" t="s">
        <v>147</v>
      </c>
    </row>
    <row r="9" customFormat="false" ht="15" hidden="false" customHeight="false" outlineLevel="0" collapsed="false">
      <c r="A9" s="3" t="n">
        <v>5</v>
      </c>
      <c r="B9" s="3" t="s">
        <v>148</v>
      </c>
      <c r="C9" s="3" t="s">
        <v>149</v>
      </c>
    </row>
    <row r="10" customFormat="false" ht="15" hidden="false" customHeight="false" outlineLevel="0" collapsed="false">
      <c r="A10" s="3" t="n">
        <v>6</v>
      </c>
      <c r="B10" s="3" t="s">
        <v>150</v>
      </c>
      <c r="C10" s="3" t="s">
        <v>151</v>
      </c>
    </row>
    <row r="11" customFormat="false" ht="15" hidden="false" customHeight="false" outlineLevel="0" collapsed="false">
      <c r="A11" s="3" t="n">
        <v>7</v>
      </c>
      <c r="B11" s="3" t="s">
        <v>152</v>
      </c>
      <c r="C11" s="3" t="s">
        <v>153</v>
      </c>
    </row>
    <row r="12" customFormat="false" ht="15" hidden="false" customHeight="false" outlineLevel="0" collapsed="false">
      <c r="A12" s="3" t="n">
        <v>8</v>
      </c>
      <c r="B12" s="3" t="s">
        <v>154</v>
      </c>
      <c r="C12" s="3" t="s">
        <v>155</v>
      </c>
    </row>
    <row r="13" customFormat="false" ht="15" hidden="false" customHeight="false" outlineLevel="0" collapsed="false">
      <c r="A13" s="3" t="n">
        <v>9</v>
      </c>
      <c r="B13" s="3" t="s">
        <v>156</v>
      </c>
      <c r="C13" s="3" t="s">
        <v>157</v>
      </c>
    </row>
    <row r="14" customFormat="false" ht="15" hidden="false" customHeight="false" outlineLevel="0" collapsed="false">
      <c r="A14" s="3" t="n">
        <v>10</v>
      </c>
      <c r="B14" s="3" t="s">
        <v>158</v>
      </c>
      <c r="C14" s="3" t="s">
        <v>159</v>
      </c>
    </row>
    <row r="15" customFormat="false" ht="15" hidden="false" customHeight="false" outlineLevel="0" collapsed="false">
      <c r="A15" s="3" t="n">
        <v>11</v>
      </c>
      <c r="B15" s="3" t="s">
        <v>160</v>
      </c>
      <c r="C15" s="3" t="s">
        <v>161</v>
      </c>
    </row>
    <row r="16" customFormat="false" ht="15" hidden="false" customHeight="false" outlineLevel="0" collapsed="false">
      <c r="A16" s="3" t="n">
        <v>12</v>
      </c>
      <c r="B16" s="3" t="s">
        <v>162</v>
      </c>
      <c r="C16" s="3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106"/>
  <sheetViews>
    <sheetView showFormulas="false" showGridLines="true" showRowColHeaders="true" showZeros="true" rightToLeft="false" tabSelected="false" showOutlineSymbols="true" defaultGridColor="true" view="normal" topLeftCell="D85" colorId="64" zoomScale="100" zoomScaleNormal="100" zoomScalePageLayoutView="100" workbookViewId="0">
      <selection pane="topLeft" activeCell="N95" activeCellId="0" sqref="N95"/>
    </sheetView>
  </sheetViews>
  <sheetFormatPr defaultColWidth="9.13671875" defaultRowHeight="12.75" zeroHeight="false" outlineLevelRow="0" outlineLevelCol="0"/>
  <cols>
    <col collapsed="false" customWidth="false" hidden="true" outlineLevel="0" max="3" min="1" style="7" width="9.14"/>
    <col collapsed="false" customWidth="true" hidden="false" outlineLevel="0" max="4" min="4" style="7" width="2.84"/>
    <col collapsed="false" customWidth="true" hidden="false" outlineLevel="0" max="5" min="5" style="7" width="14.7"/>
    <col collapsed="false" customWidth="true" hidden="false" outlineLevel="0" max="6" min="6" style="7" width="11.7"/>
    <col collapsed="false" customWidth="false" hidden="false" outlineLevel="0" max="7" min="7" style="7" width="9.14"/>
    <col collapsed="false" customWidth="true" hidden="true" outlineLevel="0" max="8" min="8" style="7" width="3.99"/>
    <col collapsed="false" customWidth="true" hidden="false" outlineLevel="0" max="9" min="9" style="7" width="14.7"/>
    <col collapsed="false" customWidth="true" hidden="false" outlineLevel="0" max="10" min="10" style="7" width="11.56"/>
    <col collapsed="false" customWidth="true" hidden="false" outlineLevel="0" max="11" min="11" style="7" width="12.7"/>
    <col collapsed="false" customWidth="false" hidden="false" outlineLevel="0" max="257" min="12" style="7" width="9.14"/>
  </cols>
  <sheetData>
    <row r="2" customFormat="false" ht="26.25" hidden="false" customHeight="false" outlineLevel="0" collapsed="false">
      <c r="D2" s="1" t="s">
        <v>0</v>
      </c>
      <c r="E2" s="22"/>
      <c r="F2" s="23"/>
      <c r="G2" s="24"/>
    </row>
    <row r="3" customFormat="false" ht="18" hidden="false" customHeight="false" outlineLevel="0" collapsed="false">
      <c r="D3" s="25"/>
      <c r="E3" s="25"/>
      <c r="F3" s="25"/>
      <c r="G3" s="25"/>
      <c r="H3" s="25"/>
      <c r="I3" s="25"/>
    </row>
    <row r="4" customFormat="false" ht="15.75" hidden="false" customHeight="false" outlineLevel="0" collapsed="false">
      <c r="D4" s="8" t="s">
        <v>164</v>
      </c>
    </row>
    <row r="6" customFormat="false" ht="12.75" hidden="false" customHeight="false" outlineLevel="0" collapsed="false">
      <c r="D6" s="9" t="s">
        <v>26</v>
      </c>
      <c r="K6" s="10" t="s">
        <v>27</v>
      </c>
    </row>
    <row r="7" customFormat="false" ht="12.75" hidden="false" customHeight="false" outlineLevel="0" collapsed="false">
      <c r="K7" s="10"/>
    </row>
    <row r="8" customFormat="false" ht="12.75" hidden="false" customHeight="false" outlineLevel="0" collapsed="false">
      <c r="D8" s="11" t="n">
        <v>1</v>
      </c>
      <c r="E8" s="12" t="str">
        <f aca="false">UPPER(IF($D8="","",VLOOKUP($D8,'druga liga'!$A$5:$C$16,2)))</f>
        <v>CEVC</v>
      </c>
      <c r="F8" s="12" t="str">
        <f aca="false">UPPER(IF($D8="","",VLOOKUP($D8,'druga liga'!$A$5:$C$16,3)))</f>
        <v>AMBROŽ</v>
      </c>
      <c r="G8" s="13" t="s">
        <v>28</v>
      </c>
      <c r="H8" s="14" t="n">
        <v>12</v>
      </c>
      <c r="I8" s="12" t="str">
        <f aca="false">UPPER(IF($D8="","",VLOOKUP($H8,'druga liga'!$A$5:$C$16,2)))</f>
        <v>ŠKETA</v>
      </c>
      <c r="J8" s="12" t="str">
        <f aca="false">PROPER(IF($D8="","",VLOOKUP($H8,'druga liga'!$A$5:$C$16,3)))</f>
        <v>Andrej</v>
      </c>
      <c r="K8" s="12" t="s">
        <v>57</v>
      </c>
      <c r="L8" s="10"/>
    </row>
    <row r="9" customFormat="false" ht="12.75" hidden="false" customHeight="false" outlineLevel="0" collapsed="false">
      <c r="D9" s="11" t="n">
        <v>2</v>
      </c>
      <c r="E9" s="12" t="str">
        <f aca="false">UPPER(IF($D9="","",VLOOKUP($D9,'druga liga'!$A$5:$C$16,2)))</f>
        <v>MOSTAR</v>
      </c>
      <c r="F9" s="12" t="str">
        <f aca="false">UPPER(IF($D9="","",VLOOKUP($D9,'druga liga'!$A$5:$C$16,3)))</f>
        <v>BLAŽ</v>
      </c>
      <c r="G9" s="13" t="s">
        <v>28</v>
      </c>
      <c r="H9" s="14" t="n">
        <v>11</v>
      </c>
      <c r="I9" s="12" t="str">
        <f aca="false">UPPER(IF($D9="","",VLOOKUP($H9,'druga liga'!$A$5:$C$16,2)))</f>
        <v>MERŠOL</v>
      </c>
      <c r="J9" s="12" t="str">
        <f aca="false">PROPER(IF($D9="","",VLOOKUP($H9,'druga liga'!$A$5:$C$16,3)))</f>
        <v>Rok</v>
      </c>
      <c r="K9" s="12" t="s">
        <v>165</v>
      </c>
    </row>
    <row r="10" customFormat="false" ht="12.75" hidden="false" customHeight="false" outlineLevel="0" collapsed="false">
      <c r="D10" s="11" t="n">
        <v>3</v>
      </c>
      <c r="E10" s="12" t="str">
        <f aca="false">UPPER(IF($D10="","",VLOOKUP($D10,'druga liga'!$A$5:$C$16,2)))</f>
        <v>VUČKO</v>
      </c>
      <c r="F10" s="12" t="str">
        <f aca="false">UPPER(IF($D10="","",VLOOKUP($D10,'druga liga'!$A$5:$C$16,3)))</f>
        <v>IGOR</v>
      </c>
      <c r="G10" s="13" t="s">
        <v>28</v>
      </c>
      <c r="H10" s="14" t="n">
        <v>10</v>
      </c>
      <c r="I10" s="12" t="str">
        <f aca="false">UPPER(IF($D10="","",VLOOKUP($H10,'druga liga'!$A$5:$C$16,2)))</f>
        <v>BOŽIČ </v>
      </c>
      <c r="J10" s="12" t="str">
        <f aca="false">PROPER(IF($D10="","",VLOOKUP($H10,'druga liga'!$A$5:$C$16,3)))</f>
        <v>Jure</v>
      </c>
      <c r="K10" s="12" t="s">
        <v>31</v>
      </c>
      <c r="L10" s="10"/>
    </row>
    <row r="11" customFormat="false" ht="12.75" hidden="false" customHeight="false" outlineLevel="0" collapsed="false">
      <c r="D11" s="16" t="n">
        <v>4</v>
      </c>
      <c r="E11" s="12" t="str">
        <f aca="false">UPPER(IF($D11="","",VLOOKUP($D11,'druga liga'!$A$5:$C$16,2)))</f>
        <v>DUŠIČ</v>
      </c>
      <c r="F11" s="12" t="str">
        <f aca="false">UPPER(IF($D11="","",VLOOKUP($D11,'druga liga'!$A$5:$C$16,3)))</f>
        <v>ALEŠ</v>
      </c>
      <c r="G11" s="13" t="s">
        <v>28</v>
      </c>
      <c r="H11" s="14" t="n">
        <v>9</v>
      </c>
      <c r="I11" s="12" t="str">
        <f aca="false">UPPER(IF($D11="","",VLOOKUP($H11,'druga liga'!$A$5:$C$16,2)))</f>
        <v>KUGLER</v>
      </c>
      <c r="J11" s="12" t="str">
        <f aca="false">PROPER(IF($D11="","",VLOOKUP($H11,'druga liga'!$A$5:$C$16,3)))</f>
        <v>Vito</v>
      </c>
      <c r="K11" s="12" t="s">
        <v>166</v>
      </c>
      <c r="L11" s="10"/>
    </row>
    <row r="12" customFormat="false" ht="12.75" hidden="false" customHeight="false" outlineLevel="0" collapsed="false">
      <c r="D12" s="16" t="n">
        <v>5</v>
      </c>
      <c r="E12" s="12" t="str">
        <f aca="false">UPPER(IF($D12="","",VLOOKUP($D12,'druga liga'!$A$5:$C$16,2)))</f>
        <v>MADJAR</v>
      </c>
      <c r="F12" s="12" t="str">
        <f aca="false">UPPER(IF($D12="","",VLOOKUP($D12,'druga liga'!$A$5:$C$16,3)))</f>
        <v>LUKA</v>
      </c>
      <c r="G12" s="13" t="s">
        <v>28</v>
      </c>
      <c r="H12" s="14" t="n">
        <v>8</v>
      </c>
      <c r="I12" s="12" t="str">
        <f aca="false">UPPER(IF($D12="","",VLOOKUP($H12,'druga liga'!$A$5:$C$16,2)))</f>
        <v>KNEŽEVIČ</v>
      </c>
      <c r="J12" s="12" t="str">
        <f aca="false">PROPER(IF($D12="","",VLOOKUP($H12,'druga liga'!$A$5:$C$16,3)))</f>
        <v>Bojan</v>
      </c>
      <c r="K12" s="12" t="s">
        <v>167</v>
      </c>
    </row>
    <row r="13" customFormat="false" ht="12.75" hidden="false" customHeight="false" outlineLevel="0" collapsed="false">
      <c r="D13" s="16" t="n">
        <v>6</v>
      </c>
      <c r="E13" s="17" t="str">
        <f aca="false">UPPER(IF($D13="","",VLOOKUP($D13,'druga liga'!$A$5:$C$16,2)))</f>
        <v>HAUKO</v>
      </c>
      <c r="F13" s="17" t="str">
        <f aca="false">UPPER(IF($D13="","",VLOOKUP($D13,'druga liga'!$A$5:$C$16,3)))</f>
        <v>KLEMEN</v>
      </c>
      <c r="G13" s="13" t="s">
        <v>28</v>
      </c>
      <c r="H13" s="14" t="n">
        <v>7</v>
      </c>
      <c r="I13" s="17" t="str">
        <f aca="false">UPPER(IF($D13="","",VLOOKUP($H13,'druga liga'!$A$5:$C$16,2)))</f>
        <v>PUHAN</v>
      </c>
      <c r="J13" s="17" t="str">
        <f aca="false">PROPER(IF($D13="","",VLOOKUP($H13,'druga liga'!$A$5:$C$16,3)))</f>
        <v>Darko</v>
      </c>
      <c r="K13" s="12" t="s">
        <v>168</v>
      </c>
    </row>
    <row r="14" customFormat="false" ht="12.75" hidden="false" customHeight="false" outlineLevel="0" collapsed="false">
      <c r="D14" s="16"/>
    </row>
    <row r="15" customFormat="false" ht="12.75" hidden="false" customHeight="false" outlineLevel="0" collapsed="false">
      <c r="D15" s="18" t="s">
        <v>35</v>
      </c>
    </row>
    <row r="17" customFormat="false" ht="12.75" hidden="false" customHeight="false" outlineLevel="0" collapsed="false">
      <c r="D17" s="19" t="n">
        <v>12</v>
      </c>
      <c r="E17" s="12" t="str">
        <f aca="false">UPPER(IF($D17="","",VLOOKUP($D17,'druga liga'!$A$5:$C$16,2)))</f>
        <v>ŠKETA</v>
      </c>
      <c r="F17" s="12" t="str">
        <f aca="false">UPPER(IF($D17="","",VLOOKUP($D17,'druga liga'!$A$5:$C$16,3)))</f>
        <v>ANDREJ</v>
      </c>
      <c r="G17" s="13" t="s">
        <v>28</v>
      </c>
      <c r="H17" s="20" t="n">
        <v>7</v>
      </c>
      <c r="I17" s="12" t="str">
        <f aca="false">UPPER(IF($D17="","",VLOOKUP($H17,'druga liga'!$A$5:$C$16,2)))</f>
        <v>PUHAN</v>
      </c>
      <c r="J17" s="12" t="str">
        <f aca="false">PROPER(IF($D17="","",VLOOKUP($H17,'druga liga'!$A$5:$C$16,3)))</f>
        <v>Darko</v>
      </c>
      <c r="K17" s="12" t="s">
        <v>38</v>
      </c>
    </row>
    <row r="18" customFormat="false" ht="12.75" hidden="false" customHeight="false" outlineLevel="0" collapsed="false">
      <c r="D18" s="19" t="n">
        <v>8</v>
      </c>
      <c r="E18" s="12" t="str">
        <f aca="false">UPPER(IF($D18="","",VLOOKUP($D18,'druga liga'!$A$5:$C$16,2)))</f>
        <v>KNEŽEVIČ</v>
      </c>
      <c r="F18" s="12" t="str">
        <f aca="false">UPPER(IF($D18="","",VLOOKUP($D18,'druga liga'!$A$5:$C$16,3)))</f>
        <v>BOJAN</v>
      </c>
      <c r="G18" s="13" t="s">
        <v>28</v>
      </c>
      <c r="H18" s="20" t="n">
        <v>6</v>
      </c>
      <c r="I18" s="12" t="str">
        <f aca="false">UPPER(IF($D18="","",VLOOKUP($H18,'druga liga'!$A$5:$C$16,2)))</f>
        <v>HAUKO</v>
      </c>
      <c r="J18" s="12" t="str">
        <f aca="false">PROPER(IF($D18="","",VLOOKUP($H18,'druga liga'!$A$5:$C$16,3)))</f>
        <v>Klemen</v>
      </c>
      <c r="K18" s="12" t="s">
        <v>169</v>
      </c>
    </row>
    <row r="19" customFormat="false" ht="12.75" hidden="false" customHeight="false" outlineLevel="0" collapsed="false">
      <c r="D19" s="19" t="n">
        <v>9</v>
      </c>
      <c r="E19" s="12" t="str">
        <f aca="false">UPPER(IF($D19="","",VLOOKUP($D19,'druga liga'!$A$5:$C$16,2)))</f>
        <v>KUGLER</v>
      </c>
      <c r="F19" s="12" t="str">
        <f aca="false">UPPER(IF($D19="","",VLOOKUP($D19,'druga liga'!$A$5:$C$16,3)))</f>
        <v>VITO</v>
      </c>
      <c r="G19" s="13" t="s">
        <v>28</v>
      </c>
      <c r="H19" s="20" t="n">
        <v>5</v>
      </c>
      <c r="I19" s="12" t="str">
        <f aca="false">UPPER(IF($D19="","",VLOOKUP($H19,'druga liga'!$A$5:$C$16,2)))</f>
        <v>MADJAR</v>
      </c>
      <c r="J19" s="12" t="str">
        <f aca="false">PROPER(IF($D19="","",VLOOKUP($H19,'druga liga'!$A$5:$C$16,3)))</f>
        <v>Luka</v>
      </c>
      <c r="K19" s="12" t="s">
        <v>68</v>
      </c>
    </row>
    <row r="20" customFormat="false" ht="12.75" hidden="false" customHeight="false" outlineLevel="0" collapsed="false">
      <c r="D20" s="19" t="n">
        <v>10</v>
      </c>
      <c r="E20" s="12" t="str">
        <f aca="false">UPPER(IF($D20="","",VLOOKUP($D20,'druga liga'!$A$5:$C$16,2)))</f>
        <v>BOŽIČ </v>
      </c>
      <c r="F20" s="12" t="str">
        <f aca="false">UPPER(IF($D20="","",VLOOKUP($D20,'druga liga'!$A$5:$C$16,3)))</f>
        <v>JURE</v>
      </c>
      <c r="G20" s="13" t="s">
        <v>28</v>
      </c>
      <c r="H20" s="20" t="n">
        <v>4</v>
      </c>
      <c r="I20" s="12" t="str">
        <f aca="false">UPPER(IF($D20="","",VLOOKUP($H20,'druga liga'!$A$5:$C$16,2)))</f>
        <v>DUŠIČ</v>
      </c>
      <c r="J20" s="12" t="str">
        <f aca="false">PROPER(IF($D20="","",VLOOKUP($H20,'druga liga'!$A$5:$C$16,3)))</f>
        <v>Aleš</v>
      </c>
      <c r="K20" s="12" t="s">
        <v>170</v>
      </c>
    </row>
    <row r="21" customFormat="false" ht="12.75" hidden="false" customHeight="false" outlineLevel="0" collapsed="false">
      <c r="D21" s="19" t="n">
        <v>11</v>
      </c>
      <c r="E21" s="12" t="str">
        <f aca="false">UPPER(IF($D21="","",VLOOKUP($D21,'druga liga'!$A$5:$C$16,2)))</f>
        <v>MERŠOL</v>
      </c>
      <c r="F21" s="12" t="str">
        <f aca="false">UPPER(IF($D21="","",VLOOKUP($D21,'druga liga'!$A$5:$C$16,3)))</f>
        <v>ROK</v>
      </c>
      <c r="G21" s="13" t="s">
        <v>28</v>
      </c>
      <c r="H21" s="20" t="n">
        <v>3</v>
      </c>
      <c r="I21" s="12" t="str">
        <f aca="false">UPPER(IF($D21="","",VLOOKUP($H21,'druga liga'!$A$5:$C$16,2)))</f>
        <v>VUČKO</v>
      </c>
      <c r="J21" s="12" t="str">
        <f aca="false">PROPER(IF($D21="","",VLOOKUP($H21,'druga liga'!$A$5:$C$16,3)))</f>
        <v>Igor</v>
      </c>
      <c r="K21" s="12" t="s">
        <v>171</v>
      </c>
      <c r="L21" s="10"/>
    </row>
    <row r="22" customFormat="false" ht="12.75" hidden="false" customHeight="false" outlineLevel="0" collapsed="false">
      <c r="D22" s="19" t="n">
        <v>1</v>
      </c>
      <c r="E22" s="12" t="str">
        <f aca="false">UPPER(IF($D22="","",VLOOKUP($D22,'druga liga'!$A$5:$C$16,2)))</f>
        <v>CEVC</v>
      </c>
      <c r="F22" s="12" t="str">
        <f aca="false">UPPER(IF($D22="","",VLOOKUP($D22,'druga liga'!$A$5:$C$16,3)))</f>
        <v>AMBROŽ</v>
      </c>
      <c r="G22" s="13" t="s">
        <v>28</v>
      </c>
      <c r="H22" s="20" t="n">
        <v>2</v>
      </c>
      <c r="I22" s="12" t="str">
        <f aca="false">UPPER(IF($D22="","",VLOOKUP($H22,'druga liga'!$A$5:$C$16,2)))</f>
        <v>MOSTAR</v>
      </c>
      <c r="J22" s="12" t="str">
        <f aca="false">PROPER(IF($D22="","",VLOOKUP($H22,'druga liga'!$A$5:$C$16,3)))</f>
        <v>Blaž</v>
      </c>
      <c r="K22" s="12" t="s">
        <v>52</v>
      </c>
    </row>
    <row r="24" customFormat="false" ht="12.75" hidden="false" customHeight="false" outlineLevel="0" collapsed="false">
      <c r="D24" s="18" t="s">
        <v>41</v>
      </c>
    </row>
    <row r="26" customFormat="false" ht="12.75" hidden="false" customHeight="false" outlineLevel="0" collapsed="false">
      <c r="D26" s="19" t="n">
        <v>2</v>
      </c>
      <c r="E26" s="12" t="str">
        <f aca="false">UPPER(IF($D26="","",VLOOKUP($D26,'druga liga'!$A$5:$C$16,2)))</f>
        <v>MOSTAR</v>
      </c>
      <c r="F26" s="12" t="str">
        <f aca="false">UPPER(IF($D26="","",VLOOKUP($D26,'druga liga'!$A$5:$C$16,3)))</f>
        <v>BLAŽ</v>
      </c>
      <c r="G26" s="13" t="s">
        <v>28</v>
      </c>
      <c r="H26" s="20" t="n">
        <v>12</v>
      </c>
      <c r="I26" s="12" t="str">
        <f aca="false">UPPER(IF($D26="","",VLOOKUP($H26,'druga liga'!$A$5:$C$16,2)))</f>
        <v>ŠKETA</v>
      </c>
      <c r="J26" s="12" t="str">
        <f aca="false">PROPER(IF($D26="","",VLOOKUP($H26,'druga liga'!$A$5:$C$16,3)))</f>
        <v>Andrej</v>
      </c>
      <c r="K26" s="12" t="s">
        <v>81</v>
      </c>
    </row>
    <row r="27" customFormat="false" ht="12.75" hidden="false" customHeight="false" outlineLevel="0" collapsed="false">
      <c r="D27" s="19" t="n">
        <v>3</v>
      </c>
      <c r="E27" s="12" t="str">
        <f aca="false">UPPER(IF($D27="","",VLOOKUP($D27,'druga liga'!$A$5:$C$16,2)))</f>
        <v>VUČKO</v>
      </c>
      <c r="F27" s="12" t="str">
        <f aca="false">UPPER(IF($D27="","",VLOOKUP($D27,'druga liga'!$A$5:$C$16,3)))</f>
        <v>IGOR</v>
      </c>
      <c r="G27" s="13" t="s">
        <v>28</v>
      </c>
      <c r="H27" s="20" t="n">
        <v>1</v>
      </c>
      <c r="I27" s="12" t="str">
        <f aca="false">UPPER(IF($D27="","",VLOOKUP($H27,'druga liga'!$A$5:$C$16,2)))</f>
        <v>CEVC</v>
      </c>
      <c r="J27" s="12" t="str">
        <f aca="false">PROPER(IF($D27="","",VLOOKUP($H27,'druga liga'!$A$5:$C$16,3)))</f>
        <v>Ambrož</v>
      </c>
      <c r="K27" s="12" t="s">
        <v>32</v>
      </c>
      <c r="L27" s="10"/>
    </row>
    <row r="28" customFormat="false" ht="12.75" hidden="false" customHeight="false" outlineLevel="0" collapsed="false">
      <c r="D28" s="19" t="n">
        <v>4</v>
      </c>
      <c r="E28" s="12" t="str">
        <f aca="false">UPPER(IF($D28="","",VLOOKUP($D28,'druga liga'!$A$5:$C$16,2)))</f>
        <v>DUŠIČ</v>
      </c>
      <c r="F28" s="12" t="str">
        <f aca="false">UPPER(IF($D28="","",VLOOKUP($D28,'druga liga'!$A$5:$C$16,3)))</f>
        <v>ALEŠ</v>
      </c>
      <c r="G28" s="13" t="s">
        <v>28</v>
      </c>
      <c r="H28" s="20" t="n">
        <v>11</v>
      </c>
      <c r="I28" s="12" t="str">
        <f aca="false">UPPER(IF($D28="","",VLOOKUP($H28,'druga liga'!$A$5:$C$16,2)))</f>
        <v>MERŠOL</v>
      </c>
      <c r="J28" s="12" t="str">
        <f aca="false">PROPER(IF($D28="","",VLOOKUP($H28,'druga liga'!$A$5:$C$16,3)))</f>
        <v>Rok</v>
      </c>
      <c r="K28" s="12" t="s">
        <v>68</v>
      </c>
    </row>
    <row r="29" customFormat="false" ht="12.75" hidden="false" customHeight="false" outlineLevel="0" collapsed="false">
      <c r="D29" s="19" t="n">
        <v>5</v>
      </c>
      <c r="E29" s="12" t="str">
        <f aca="false">UPPER(IF($D29="","",VLOOKUP($D29,'druga liga'!$A$5:$C$16,2)))</f>
        <v>MADJAR</v>
      </c>
      <c r="F29" s="12" t="str">
        <f aca="false">UPPER(IF($D29="","",VLOOKUP($D29,'druga liga'!$A$5:$C$16,3)))</f>
        <v>LUKA</v>
      </c>
      <c r="G29" s="13" t="s">
        <v>28</v>
      </c>
      <c r="H29" s="20" t="n">
        <v>10</v>
      </c>
      <c r="I29" s="12" t="str">
        <f aca="false">UPPER(IF($D29="","",VLOOKUP($H29,'druga liga'!$A$5:$C$16,2)))</f>
        <v>BOŽIČ </v>
      </c>
      <c r="J29" s="12" t="str">
        <f aca="false">PROPER(IF($D29="","",VLOOKUP($H29,'druga liga'!$A$5:$C$16,3)))</f>
        <v>Jure</v>
      </c>
      <c r="K29" s="12" t="s">
        <v>31</v>
      </c>
      <c r="L29" s="10"/>
    </row>
    <row r="30" customFormat="false" ht="12.75" hidden="false" customHeight="false" outlineLevel="0" collapsed="false">
      <c r="D30" s="19" t="n">
        <v>6</v>
      </c>
      <c r="E30" s="12" t="str">
        <f aca="false">UPPER(IF($D30="","",VLOOKUP($D30,'druga liga'!$A$5:$C$16,2)))</f>
        <v>HAUKO</v>
      </c>
      <c r="F30" s="12" t="str">
        <f aca="false">UPPER(IF($D30="","",VLOOKUP($D30,'druga liga'!$A$5:$C$16,3)))</f>
        <v>KLEMEN</v>
      </c>
      <c r="G30" s="13" t="s">
        <v>28</v>
      </c>
      <c r="H30" s="20" t="n">
        <v>9</v>
      </c>
      <c r="I30" s="12" t="str">
        <f aca="false">UPPER(IF($D30="","",VLOOKUP($H30,'druga liga'!$A$5:$C$16,2)))</f>
        <v>KUGLER</v>
      </c>
      <c r="J30" s="12" t="str">
        <f aca="false">PROPER(IF($D30="","",VLOOKUP($H30,'druga liga'!$A$5:$C$16,3)))</f>
        <v>Vito</v>
      </c>
      <c r="K30" s="12" t="s">
        <v>56</v>
      </c>
      <c r="L30" s="10"/>
    </row>
    <row r="31" customFormat="false" ht="12.75" hidden="false" customHeight="false" outlineLevel="0" collapsed="false">
      <c r="D31" s="19" t="n">
        <v>7</v>
      </c>
      <c r="E31" s="12" t="str">
        <f aca="false">UPPER(IF($D31="","",VLOOKUP($D31,'druga liga'!$A$5:$C$16,2)))</f>
        <v>PUHAN</v>
      </c>
      <c r="F31" s="12" t="str">
        <f aca="false">UPPER(IF($D31="","",VLOOKUP($D31,'druga liga'!$A$5:$C$16,3)))</f>
        <v>DARKO</v>
      </c>
      <c r="G31" s="13" t="s">
        <v>28</v>
      </c>
      <c r="H31" s="20" t="n">
        <v>8</v>
      </c>
      <c r="I31" s="12" t="str">
        <f aca="false">UPPER(IF($D31="","",VLOOKUP($H31,'druga liga'!$A$5:$C$16,2)))</f>
        <v>KNEŽEVIČ</v>
      </c>
      <c r="J31" s="12" t="str">
        <f aca="false">PROPER(IF($D31="","",VLOOKUP($H31,'druga liga'!$A$5:$C$16,3)))</f>
        <v>Bojan</v>
      </c>
      <c r="K31" s="12" t="s">
        <v>44</v>
      </c>
      <c r="L31" s="10"/>
    </row>
    <row r="33" customFormat="false" ht="12.75" hidden="false" customHeight="false" outlineLevel="0" collapsed="false">
      <c r="D33" s="18" t="s">
        <v>47</v>
      </c>
    </row>
    <row r="35" customFormat="false" ht="12.75" hidden="false" customHeight="false" outlineLevel="0" collapsed="false">
      <c r="D35" s="19" t="n">
        <v>12</v>
      </c>
      <c r="E35" s="12" t="str">
        <f aca="false">UPPER(IF($D35="","",VLOOKUP($D35,'druga liga'!$A$5:$C$16,2)))</f>
        <v>ŠKETA</v>
      </c>
      <c r="F35" s="17" t="str">
        <f aca="false">UPPER(IF($D35="","",VLOOKUP($D35,'druga liga'!$A$5:$C$16,3)))</f>
        <v>ANDREJ</v>
      </c>
      <c r="G35" s="21" t="s">
        <v>28</v>
      </c>
      <c r="H35" s="20" t="n">
        <v>8</v>
      </c>
      <c r="I35" s="17" t="str">
        <f aca="false">UPPER(IF($D35="","",VLOOKUP($H35,'druga liga'!$A$5:$C$16,2)))</f>
        <v>KNEŽEVIČ</v>
      </c>
      <c r="J35" s="17" t="str">
        <f aca="false">PROPER(IF($D35="","",VLOOKUP($H35,'druga liga'!$A$5:$C$16,3)))</f>
        <v>Bojan</v>
      </c>
      <c r="K35" s="12" t="s">
        <v>172</v>
      </c>
      <c r="L35" s="15"/>
    </row>
    <row r="36" customFormat="false" ht="12.75" hidden="false" customHeight="false" outlineLevel="0" collapsed="false">
      <c r="D36" s="19" t="n">
        <v>9</v>
      </c>
      <c r="E36" s="17" t="str">
        <f aca="false">UPPER(IF($D36="","",VLOOKUP($D36,'druga liga'!$A$5:$C$16,2)))</f>
        <v>KUGLER</v>
      </c>
      <c r="F36" s="17" t="str">
        <f aca="false">UPPER(IF($D36="","",VLOOKUP($D36,'druga liga'!$A$5:$C$16,3)))</f>
        <v>VITO</v>
      </c>
      <c r="G36" s="21" t="s">
        <v>28</v>
      </c>
      <c r="H36" s="20" t="n">
        <v>7</v>
      </c>
      <c r="I36" s="17" t="str">
        <f aca="false">UPPER(IF($D36="","",VLOOKUP($H36,'druga liga'!$A$5:$C$16,2)))</f>
        <v>PUHAN</v>
      </c>
      <c r="J36" s="17" t="str">
        <f aca="false">PROPER(IF($D36="","",VLOOKUP($H36,'druga liga'!$A$5:$C$16,3)))</f>
        <v>Darko</v>
      </c>
      <c r="K36" s="17" t="s">
        <v>173</v>
      </c>
    </row>
    <row r="37" customFormat="false" ht="12.75" hidden="false" customHeight="false" outlineLevel="0" collapsed="false">
      <c r="D37" s="19" t="n">
        <v>10</v>
      </c>
      <c r="E37" s="17" t="str">
        <f aca="false">UPPER(IF($D37="","",VLOOKUP($D37,'druga liga'!$A$5:$C$16,2)))</f>
        <v>BOŽIČ </v>
      </c>
      <c r="F37" s="17" t="str">
        <f aca="false">UPPER(IF($D37="","",VLOOKUP($D37,'druga liga'!$A$5:$C$16,3)))</f>
        <v>JURE</v>
      </c>
      <c r="G37" s="21" t="s">
        <v>28</v>
      </c>
      <c r="H37" s="20" t="n">
        <v>6</v>
      </c>
      <c r="I37" s="17" t="str">
        <f aca="false">UPPER(IF($D37="","",VLOOKUP($H37,'druga liga'!$A$5:$C$16,2)))</f>
        <v>HAUKO</v>
      </c>
      <c r="J37" s="17" t="str">
        <f aca="false">PROPER(IF($D37="","",VLOOKUP($H37,'druga liga'!$A$5:$C$16,3)))</f>
        <v>Klemen</v>
      </c>
      <c r="K37" s="12" t="s">
        <v>174</v>
      </c>
    </row>
    <row r="38" customFormat="false" ht="12.75" hidden="false" customHeight="false" outlineLevel="0" collapsed="false">
      <c r="D38" s="19" t="n">
        <v>11</v>
      </c>
      <c r="E38" s="17" t="str">
        <f aca="false">UPPER(IF($D38="","",VLOOKUP($D38,'druga liga'!$A$5:$C$16,2)))</f>
        <v>MERŠOL</v>
      </c>
      <c r="F38" s="17" t="str">
        <f aca="false">UPPER(IF($D38="","",VLOOKUP($D38,'druga liga'!$A$5:$C$16,3)))</f>
        <v>ROK</v>
      </c>
      <c r="G38" s="21" t="s">
        <v>28</v>
      </c>
      <c r="H38" s="20" t="n">
        <v>5</v>
      </c>
      <c r="I38" s="17" t="str">
        <f aca="false">UPPER(IF($D38="","",VLOOKUP($H38,'druga liga'!$A$5:$C$16,2)))</f>
        <v>MADJAR</v>
      </c>
      <c r="J38" s="17" t="str">
        <f aca="false">PROPER(IF($D38="","",VLOOKUP($H38,'druga liga'!$A$5:$C$16,3)))</f>
        <v>Luka</v>
      </c>
      <c r="K38" s="12" t="s">
        <v>175</v>
      </c>
    </row>
    <row r="39" customFormat="false" ht="12.75" hidden="false" customHeight="false" outlineLevel="0" collapsed="false">
      <c r="D39" s="19" t="n">
        <v>1</v>
      </c>
      <c r="E39" s="17" t="str">
        <f aca="false">UPPER(IF($D39="","",VLOOKUP($D39,'druga liga'!$A$5:$C$16,2)))</f>
        <v>CEVC</v>
      </c>
      <c r="F39" s="17" t="str">
        <f aca="false">UPPER(IF($D39="","",VLOOKUP($D39,'druga liga'!$A$5:$C$16,3)))</f>
        <v>AMBROŽ</v>
      </c>
      <c r="G39" s="21" t="s">
        <v>28</v>
      </c>
      <c r="H39" s="20" t="n">
        <v>4</v>
      </c>
      <c r="I39" s="17" t="str">
        <f aca="false">UPPER(IF($D39="","",VLOOKUP($H39,'druga liga'!$A$5:$C$16,2)))</f>
        <v>DUŠIČ</v>
      </c>
      <c r="J39" s="17" t="str">
        <f aca="false">PROPER(IF($D39="","",VLOOKUP($H39,'druga liga'!$A$5:$C$16,3)))</f>
        <v>Aleš</v>
      </c>
      <c r="K39" s="12" t="s">
        <v>56</v>
      </c>
    </row>
    <row r="40" customFormat="false" ht="12.75" hidden="false" customHeight="false" outlineLevel="0" collapsed="false">
      <c r="D40" s="19" t="n">
        <v>2</v>
      </c>
      <c r="E40" s="17" t="str">
        <f aca="false">UPPER(IF($D40="","",VLOOKUP($D40,'druga liga'!$A$5:$C$16,2)))</f>
        <v>MOSTAR</v>
      </c>
      <c r="F40" s="17" t="str">
        <f aca="false">UPPER(IF($D40="","",VLOOKUP($D40,'druga liga'!$A$5:$C$16,3)))</f>
        <v>BLAŽ</v>
      </c>
      <c r="G40" s="21" t="s">
        <v>28</v>
      </c>
      <c r="H40" s="20" t="n">
        <v>3</v>
      </c>
      <c r="I40" s="17" t="str">
        <f aca="false">UPPER(IF($D40="","",VLOOKUP($H40,'druga liga'!$A$5:$C$16,2)))</f>
        <v>VUČKO</v>
      </c>
      <c r="J40" s="17" t="str">
        <f aca="false">PROPER(IF($D40="","",VLOOKUP($H40,'druga liga'!$A$5:$C$16,3)))</f>
        <v>Igor</v>
      </c>
      <c r="K40" s="12" t="s">
        <v>176</v>
      </c>
    </row>
    <row r="42" customFormat="false" ht="12.75" hidden="false" customHeight="false" outlineLevel="0" collapsed="false">
      <c r="D42" s="18" t="s">
        <v>53</v>
      </c>
    </row>
    <row r="44" customFormat="false" ht="12.75" hidden="false" customHeight="false" outlineLevel="0" collapsed="false">
      <c r="D44" s="19" t="n">
        <v>3</v>
      </c>
      <c r="E44" s="17" t="str">
        <f aca="false">UPPER(IF($D44="","",VLOOKUP($D44,'druga liga'!$A$5:$C$16,2)))</f>
        <v>VUČKO</v>
      </c>
      <c r="F44" s="17" t="str">
        <f aca="false">UPPER(IF($D44="","",VLOOKUP($D44,'druga liga'!$A$5:$C$16,3)))</f>
        <v>IGOR</v>
      </c>
      <c r="G44" s="21" t="s">
        <v>28</v>
      </c>
      <c r="H44" s="20" t="n">
        <v>12</v>
      </c>
      <c r="I44" s="12" t="str">
        <f aca="false">UPPER(IF($D44="","",VLOOKUP($H44,'druga liga'!$A$5:$C$16,2)))</f>
        <v>ŠKETA</v>
      </c>
      <c r="J44" s="17" t="str">
        <f aca="false">PROPER(IF($D44="","",VLOOKUP($H44,'druga liga'!$A$5:$C$16,3)))</f>
        <v>Andrej</v>
      </c>
      <c r="K44" s="12" t="s">
        <v>177</v>
      </c>
    </row>
    <row r="45" customFormat="false" ht="12.75" hidden="false" customHeight="false" outlineLevel="0" collapsed="false">
      <c r="D45" s="19" t="n">
        <v>4</v>
      </c>
      <c r="E45" s="17" t="str">
        <f aca="false">UPPER(IF($D45="","",VLOOKUP($D45,'druga liga'!$A$5:$C$16,2)))</f>
        <v>DUŠIČ</v>
      </c>
      <c r="F45" s="17" t="str">
        <f aca="false">UPPER(IF($D45="","",VLOOKUP($D45,'druga liga'!$A$5:$C$16,3)))</f>
        <v>ALEŠ</v>
      </c>
      <c r="G45" s="21" t="s">
        <v>28</v>
      </c>
      <c r="H45" s="20" t="n">
        <v>2</v>
      </c>
      <c r="I45" s="17" t="str">
        <f aca="false">UPPER(IF($D45="","",VLOOKUP($H45,'druga liga'!$A$5:$C$16,2)))</f>
        <v>MOSTAR</v>
      </c>
      <c r="J45" s="17" t="str">
        <f aca="false">PROPER(IF($D45="","",VLOOKUP($H45,'druga liga'!$A$5:$C$16,3)))</f>
        <v>Blaž</v>
      </c>
      <c r="K45" s="17" t="s">
        <v>178</v>
      </c>
    </row>
    <row r="46" customFormat="false" ht="12.75" hidden="false" customHeight="false" outlineLevel="0" collapsed="false">
      <c r="D46" s="19" t="n">
        <v>5</v>
      </c>
      <c r="E46" s="17" t="str">
        <f aca="false">UPPER(IF($D46="","",VLOOKUP($D46,'druga liga'!$A$5:$C$16,2)))</f>
        <v>MADJAR</v>
      </c>
      <c r="F46" s="17" t="str">
        <f aca="false">UPPER(IF($D46="","",VLOOKUP($D46,'druga liga'!$A$5:$C$16,3)))</f>
        <v>LUKA</v>
      </c>
      <c r="G46" s="21" t="s">
        <v>28</v>
      </c>
      <c r="H46" s="20" t="n">
        <v>1</v>
      </c>
      <c r="I46" s="17" t="str">
        <f aca="false">UPPER(IF($D46="","",VLOOKUP($H46,'druga liga'!$A$5:$C$16,2)))</f>
        <v>CEVC</v>
      </c>
      <c r="J46" s="17" t="str">
        <f aca="false">PROPER(IF($D46="","",VLOOKUP($H46,'druga liga'!$A$5:$C$16,3)))</f>
        <v>Ambrož</v>
      </c>
      <c r="K46" s="12" t="s">
        <v>82</v>
      </c>
    </row>
    <row r="47" customFormat="false" ht="12.75" hidden="false" customHeight="false" outlineLevel="0" collapsed="false">
      <c r="D47" s="19" t="n">
        <v>6</v>
      </c>
      <c r="E47" s="17" t="str">
        <f aca="false">UPPER(IF($D47="","",VLOOKUP($D47,'druga liga'!$A$5:$C$16,2)))</f>
        <v>HAUKO</v>
      </c>
      <c r="F47" s="17" t="str">
        <f aca="false">UPPER(IF($D47="","",VLOOKUP($D47,'druga liga'!$A$5:$C$16,3)))</f>
        <v>KLEMEN</v>
      </c>
      <c r="G47" s="21" t="s">
        <v>28</v>
      </c>
      <c r="H47" s="20" t="n">
        <v>11</v>
      </c>
      <c r="I47" s="17" t="str">
        <f aca="false">UPPER(IF($D47="","",VLOOKUP($H47,'druga liga'!$A$5:$C$16,2)))</f>
        <v>MERŠOL</v>
      </c>
      <c r="J47" s="17" t="str">
        <f aca="false">PROPER(IF($D47="","",VLOOKUP($H47,'druga liga'!$A$5:$C$16,3)))</f>
        <v>Rok</v>
      </c>
      <c r="K47" s="12" t="s">
        <v>102</v>
      </c>
    </row>
    <row r="48" customFormat="false" ht="12.75" hidden="false" customHeight="false" outlineLevel="0" collapsed="false">
      <c r="D48" s="19" t="n">
        <v>7</v>
      </c>
      <c r="E48" s="17" t="str">
        <f aca="false">UPPER(IF($D48="","",VLOOKUP($D48,'druga liga'!$A$5:$C$16,2)))</f>
        <v>PUHAN</v>
      </c>
      <c r="F48" s="17" t="str">
        <f aca="false">UPPER(IF($D48="","",VLOOKUP($D48,'druga liga'!$A$5:$C$16,3)))</f>
        <v>DARKO</v>
      </c>
      <c r="G48" s="21" t="s">
        <v>28</v>
      </c>
      <c r="H48" s="20" t="n">
        <v>10</v>
      </c>
      <c r="I48" s="17" t="str">
        <f aca="false">UPPER(IF($D48="","",VLOOKUP($H48,'druga liga'!$A$5:$C$16,2)))</f>
        <v>BOŽIČ </v>
      </c>
      <c r="J48" s="17" t="str">
        <f aca="false">PROPER(IF($D48="","",VLOOKUP($H48,'druga liga'!$A$5:$C$16,3)))</f>
        <v>Jure</v>
      </c>
      <c r="K48" s="17" t="s">
        <v>166</v>
      </c>
    </row>
    <row r="49" customFormat="false" ht="12.75" hidden="false" customHeight="false" outlineLevel="0" collapsed="false">
      <c r="D49" s="19" t="n">
        <v>8</v>
      </c>
      <c r="E49" s="17" t="str">
        <f aca="false">UPPER(IF($D49="","",VLOOKUP($D49,'druga liga'!$A$5:$C$16,2)))</f>
        <v>KNEŽEVIČ</v>
      </c>
      <c r="F49" s="17" t="str">
        <f aca="false">UPPER(IF($D49="","",VLOOKUP($D49,'druga liga'!$A$5:$C$16,3)))</f>
        <v>BOJAN</v>
      </c>
      <c r="G49" s="21" t="s">
        <v>28</v>
      </c>
      <c r="H49" s="20" t="n">
        <v>9</v>
      </c>
      <c r="I49" s="17" t="str">
        <f aca="false">UPPER(IF($D49="","",VLOOKUP($H49,'druga liga'!$A$5:$C$16,2)))</f>
        <v>KUGLER</v>
      </c>
      <c r="J49" s="17" t="str">
        <f aca="false">PROPER(IF($D49="","",VLOOKUP($H49,'druga liga'!$A$5:$C$16,3)))</f>
        <v>Vito</v>
      </c>
      <c r="K49" s="17" t="s">
        <v>179</v>
      </c>
    </row>
    <row r="51" customFormat="false" ht="12.75" hidden="false" customHeight="false" outlineLevel="0" collapsed="false">
      <c r="D51" s="18" t="s">
        <v>58</v>
      </c>
    </row>
    <row r="53" customFormat="false" ht="12.75" hidden="false" customHeight="false" outlineLevel="0" collapsed="false">
      <c r="D53" s="19" t="n">
        <v>12</v>
      </c>
      <c r="E53" s="12" t="str">
        <f aca="false">UPPER(IF($D53="","",VLOOKUP($D53,'druga liga'!$A$5:$C$16,2)))</f>
        <v>ŠKETA</v>
      </c>
      <c r="F53" s="17" t="str">
        <f aca="false">UPPER(IF($D53="","",VLOOKUP($D53,'druga liga'!$A$5:$C$16,3)))</f>
        <v>ANDREJ</v>
      </c>
      <c r="G53" s="21" t="s">
        <v>28</v>
      </c>
      <c r="H53" s="20" t="n">
        <v>9</v>
      </c>
      <c r="I53" s="17" t="str">
        <f aca="false">UPPER(IF($D53="","",VLOOKUP($H53,'druga liga'!$A$5:$C$16,2)))</f>
        <v>KUGLER</v>
      </c>
      <c r="J53" s="17" t="str">
        <f aca="false">PROPER(IF($D53="","",VLOOKUP($H53,'druga liga'!$A$5:$C$16,3)))</f>
        <v>Vito</v>
      </c>
      <c r="K53" s="12" t="s">
        <v>119</v>
      </c>
    </row>
    <row r="54" customFormat="false" ht="12.75" hidden="false" customHeight="false" outlineLevel="0" collapsed="false">
      <c r="D54" s="19" t="n">
        <v>10</v>
      </c>
      <c r="E54" s="17" t="str">
        <f aca="false">UPPER(IF($D54="","",VLOOKUP($D54,'druga liga'!$A$5:$C$16,2)))</f>
        <v>BOŽIČ </v>
      </c>
      <c r="F54" s="17" t="str">
        <f aca="false">UPPER(IF($D54="","",VLOOKUP($D54,'druga liga'!$A$5:$C$16,3)))</f>
        <v>JURE</v>
      </c>
      <c r="G54" s="21" t="s">
        <v>28</v>
      </c>
      <c r="H54" s="20" t="n">
        <v>8</v>
      </c>
      <c r="I54" s="17" t="str">
        <f aca="false">UPPER(IF($D54="","",VLOOKUP($H54,'druga liga'!$A$5:$C$16,2)))</f>
        <v>KNEŽEVIČ</v>
      </c>
      <c r="J54" s="17" t="str">
        <f aca="false">PROPER(IF($D54="","",VLOOKUP($H54,'druga liga'!$A$5:$C$16,3)))</f>
        <v>Bojan</v>
      </c>
      <c r="K54" s="17" t="s">
        <v>68</v>
      </c>
    </row>
    <row r="55" customFormat="false" ht="12.75" hidden="false" customHeight="false" outlineLevel="0" collapsed="false">
      <c r="D55" s="19" t="n">
        <v>11</v>
      </c>
      <c r="E55" s="17" t="str">
        <f aca="false">UPPER(IF($D55="","",VLOOKUP($D55,'druga liga'!$A$5:$C$16,2)))</f>
        <v>MERŠOL</v>
      </c>
      <c r="F55" s="17" t="str">
        <f aca="false">UPPER(IF($D55="","",VLOOKUP($D55,'druga liga'!$A$5:$C$16,3)))</f>
        <v>ROK</v>
      </c>
      <c r="G55" s="21" t="s">
        <v>28</v>
      </c>
      <c r="H55" s="20" t="n">
        <v>7</v>
      </c>
      <c r="I55" s="17" t="str">
        <f aca="false">UPPER(IF($D55="","",VLOOKUP($H55,'druga liga'!$A$5:$C$16,2)))</f>
        <v>PUHAN</v>
      </c>
      <c r="J55" s="17" t="str">
        <f aca="false">PROPER(IF($D55="","",VLOOKUP($H55,'druga liga'!$A$5:$C$16,3)))</f>
        <v>Darko</v>
      </c>
      <c r="K55" s="12"/>
    </row>
    <row r="56" customFormat="false" ht="12.75" hidden="false" customHeight="false" outlineLevel="0" collapsed="false">
      <c r="D56" s="19" t="n">
        <v>1</v>
      </c>
      <c r="E56" s="17" t="str">
        <f aca="false">UPPER(IF($D56="","",VLOOKUP($D56,'druga liga'!$A$5:$C$16,2)))</f>
        <v>CEVC</v>
      </c>
      <c r="F56" s="17" t="str">
        <f aca="false">UPPER(IF($D56="","",VLOOKUP($D56,'druga liga'!$A$5:$C$16,3)))</f>
        <v>AMBROŽ</v>
      </c>
      <c r="G56" s="21" t="s">
        <v>28</v>
      </c>
      <c r="H56" s="20" t="n">
        <v>6</v>
      </c>
      <c r="I56" s="17" t="str">
        <f aca="false">UPPER(IF($D56="","",VLOOKUP($H56,'druga liga'!$A$5:$C$16,2)))</f>
        <v>HAUKO</v>
      </c>
      <c r="J56" s="17" t="str">
        <f aca="false">PROPER(IF($D56="","",VLOOKUP($H56,'druga liga'!$A$5:$C$16,3)))</f>
        <v>Klemen</v>
      </c>
      <c r="K56" s="12" t="s">
        <v>180</v>
      </c>
    </row>
    <row r="57" customFormat="false" ht="12.75" hidden="false" customHeight="false" outlineLevel="0" collapsed="false">
      <c r="D57" s="19" t="n">
        <v>2</v>
      </c>
      <c r="E57" s="17" t="str">
        <f aca="false">UPPER(IF($D57="","",VLOOKUP($D57,'druga liga'!$A$5:$C$16,2)))</f>
        <v>MOSTAR</v>
      </c>
      <c r="F57" s="17" t="str">
        <f aca="false">UPPER(IF($D57="","",VLOOKUP($D57,'druga liga'!$A$5:$C$16,3)))</f>
        <v>BLAŽ</v>
      </c>
      <c r="G57" s="21" t="s">
        <v>28</v>
      </c>
      <c r="H57" s="20" t="n">
        <v>5</v>
      </c>
      <c r="I57" s="17" t="str">
        <f aca="false">UPPER(IF($D57="","",VLOOKUP($H57,'druga liga'!$A$5:$C$16,2)))</f>
        <v>MADJAR</v>
      </c>
      <c r="J57" s="17" t="str">
        <f aca="false">PROPER(IF($D57="","",VLOOKUP($H57,'druga liga'!$A$5:$C$16,3)))</f>
        <v>Luka</v>
      </c>
      <c r="K57" s="12" t="s">
        <v>181</v>
      </c>
    </row>
    <row r="58" customFormat="false" ht="12.75" hidden="false" customHeight="false" outlineLevel="0" collapsed="false">
      <c r="D58" s="19" t="n">
        <v>3</v>
      </c>
      <c r="E58" s="17" t="str">
        <f aca="false">UPPER(IF($D58="","",VLOOKUP($D58,'druga liga'!$A$5:$C$16,2)))</f>
        <v>VUČKO</v>
      </c>
      <c r="F58" s="17" t="str">
        <f aca="false">UPPER(IF($D58="","",VLOOKUP($D58,'druga liga'!$A$5:$C$16,3)))</f>
        <v>IGOR</v>
      </c>
      <c r="G58" s="21" t="s">
        <v>28</v>
      </c>
      <c r="H58" s="20" t="n">
        <v>4</v>
      </c>
      <c r="I58" s="17" t="str">
        <f aca="false">UPPER(IF($D58="","",VLOOKUP($H58,'druga liga'!$A$5:$C$16,2)))</f>
        <v>DUŠIČ</v>
      </c>
      <c r="J58" s="17" t="str">
        <f aca="false">PROPER(IF($D58="","",VLOOKUP($H58,'druga liga'!$A$5:$C$16,3)))</f>
        <v>Aleš</v>
      </c>
      <c r="K58" s="12" t="s">
        <v>119</v>
      </c>
    </row>
    <row r="60" customFormat="false" ht="12.75" hidden="false" customHeight="false" outlineLevel="0" collapsed="false">
      <c r="D60" s="18" t="s">
        <v>64</v>
      </c>
    </row>
    <row r="62" customFormat="false" ht="12.75" hidden="false" customHeight="false" outlineLevel="0" collapsed="false">
      <c r="D62" s="19" t="n">
        <v>4</v>
      </c>
      <c r="E62" s="17" t="str">
        <f aca="false">UPPER(IF($D62="","",VLOOKUP($D62,'druga liga'!$A$5:$C$16,2)))</f>
        <v>DUŠIČ</v>
      </c>
      <c r="F62" s="17" t="str">
        <f aca="false">UPPER(IF($D62="","",VLOOKUP($D62,'druga liga'!$A$5:$C$16,3)))</f>
        <v>ALEŠ</v>
      </c>
      <c r="G62" s="21" t="s">
        <v>28</v>
      </c>
      <c r="H62" s="20" t="n">
        <v>12</v>
      </c>
      <c r="I62" s="12" t="str">
        <f aca="false">UPPER(IF($D62="","",VLOOKUP($H62,'druga liga'!$A$5:$C$16,2)))</f>
        <v>ŠKETA</v>
      </c>
      <c r="J62" s="17" t="str">
        <f aca="false">PROPER(IF($D62="","",VLOOKUP($H62,'druga liga'!$A$5:$C$16,3)))</f>
        <v>Andrej</v>
      </c>
      <c r="K62" s="12" t="s">
        <v>182</v>
      </c>
      <c r="L62" s="15"/>
    </row>
    <row r="63" customFormat="false" ht="12.75" hidden="false" customHeight="false" outlineLevel="0" collapsed="false">
      <c r="D63" s="19" t="n">
        <v>5</v>
      </c>
      <c r="E63" s="17" t="str">
        <f aca="false">UPPER(IF($D63="","",VLOOKUP($D63,'druga liga'!$A$5:$C$16,2)))</f>
        <v>MADJAR</v>
      </c>
      <c r="F63" s="17" t="str">
        <f aca="false">UPPER(IF($D63="","",VLOOKUP($D63,'druga liga'!$A$5:$C$16,3)))</f>
        <v>LUKA</v>
      </c>
      <c r="G63" s="21" t="s">
        <v>28</v>
      </c>
      <c r="H63" s="20" t="n">
        <v>3</v>
      </c>
      <c r="I63" s="17" t="str">
        <f aca="false">UPPER(IF($D63="","",VLOOKUP($H63,'druga liga'!$A$5:$C$16,2)))</f>
        <v>VUČKO</v>
      </c>
      <c r="J63" s="17" t="str">
        <f aca="false">PROPER(IF($D63="","",VLOOKUP($H63,'druga liga'!$A$5:$C$16,3)))</f>
        <v>Igor</v>
      </c>
      <c r="K63" s="17" t="s">
        <v>113</v>
      </c>
    </row>
    <row r="64" customFormat="false" ht="12.75" hidden="false" customHeight="false" outlineLevel="0" collapsed="false">
      <c r="D64" s="19" t="n">
        <v>6</v>
      </c>
      <c r="E64" s="17" t="str">
        <f aca="false">UPPER(IF($D64="","",VLOOKUP($D64,'druga liga'!$A$5:$C$16,2)))</f>
        <v>HAUKO</v>
      </c>
      <c r="F64" s="17" t="str">
        <f aca="false">UPPER(IF($D64="","",VLOOKUP($D64,'druga liga'!$A$5:$C$16,3)))</f>
        <v>KLEMEN</v>
      </c>
      <c r="G64" s="21" t="s">
        <v>28</v>
      </c>
      <c r="H64" s="20" t="n">
        <v>2</v>
      </c>
      <c r="I64" s="17" t="str">
        <f aca="false">UPPER(IF($D64="","",VLOOKUP($H64,'druga liga'!$A$5:$C$16,2)))</f>
        <v>MOSTAR</v>
      </c>
      <c r="J64" s="17" t="str">
        <f aca="false">PROPER(IF($D64="","",VLOOKUP($H64,'druga liga'!$A$5:$C$16,3)))</f>
        <v>Blaž</v>
      </c>
      <c r="K64" s="12" t="s">
        <v>183</v>
      </c>
    </row>
    <row r="65" customFormat="false" ht="12.75" hidden="false" customHeight="false" outlineLevel="0" collapsed="false">
      <c r="D65" s="19" t="n">
        <v>7</v>
      </c>
      <c r="E65" s="17" t="str">
        <f aca="false">UPPER(IF($D65="","",VLOOKUP($D65,'druga liga'!$A$5:$C$16,2)))</f>
        <v>PUHAN</v>
      </c>
      <c r="F65" s="17" t="str">
        <f aca="false">UPPER(IF($D65="","",VLOOKUP($D65,'druga liga'!$A$5:$C$16,3)))</f>
        <v>DARKO</v>
      </c>
      <c r="G65" s="21" t="s">
        <v>28</v>
      </c>
      <c r="H65" s="20" t="n">
        <v>1</v>
      </c>
      <c r="I65" s="17" t="str">
        <f aca="false">UPPER(IF($D65="","",VLOOKUP($H65,'druga liga'!$A$5:$C$16,2)))</f>
        <v>CEVC</v>
      </c>
      <c r="J65" s="17" t="str">
        <f aca="false">PROPER(IF($D65="","",VLOOKUP($H65,'druga liga'!$A$5:$C$16,3)))</f>
        <v>Ambrož</v>
      </c>
      <c r="K65" s="12" t="s">
        <v>184</v>
      </c>
    </row>
    <row r="66" customFormat="false" ht="12.75" hidden="false" customHeight="false" outlineLevel="0" collapsed="false">
      <c r="D66" s="19" t="n">
        <v>8</v>
      </c>
      <c r="E66" s="17" t="str">
        <f aca="false">UPPER(IF($D66="","",VLOOKUP($D66,'druga liga'!$A$5:$C$16,2)))</f>
        <v>KNEŽEVIČ</v>
      </c>
      <c r="F66" s="17" t="str">
        <f aca="false">UPPER(IF($D66="","",VLOOKUP($D66,'druga liga'!$A$5:$C$16,3)))</f>
        <v>BOJAN</v>
      </c>
      <c r="G66" s="21" t="s">
        <v>28</v>
      </c>
      <c r="H66" s="20" t="n">
        <v>11</v>
      </c>
      <c r="I66" s="17" t="str">
        <f aca="false">UPPER(IF($D66="","",VLOOKUP($H66,'druga liga'!$A$5:$C$16,2)))</f>
        <v>MERŠOL</v>
      </c>
      <c r="J66" s="17" t="str">
        <f aca="false">PROPER(IF($D66="","",VLOOKUP($H66,'druga liga'!$A$5:$C$16,3)))</f>
        <v>Rok</v>
      </c>
      <c r="K66" s="12" t="s">
        <v>185</v>
      </c>
    </row>
    <row r="67" customFormat="false" ht="12.75" hidden="false" customHeight="false" outlineLevel="0" collapsed="false">
      <c r="D67" s="19" t="n">
        <v>9</v>
      </c>
      <c r="E67" s="17" t="str">
        <f aca="false">UPPER(IF($D67="","",VLOOKUP($D67,'druga liga'!$A$5:$C$16,2)))</f>
        <v>KUGLER</v>
      </c>
      <c r="F67" s="17" t="str">
        <f aca="false">UPPER(IF($D67="","",VLOOKUP($D67,'druga liga'!$A$5:$C$16,3)))</f>
        <v>VITO</v>
      </c>
      <c r="G67" s="21" t="s">
        <v>28</v>
      </c>
      <c r="H67" s="20" t="n">
        <v>10</v>
      </c>
      <c r="I67" s="17" t="str">
        <f aca="false">UPPER(IF($D67="","",VLOOKUP($H67,'druga liga'!$A$5:$C$16,2)))</f>
        <v>BOŽIČ </v>
      </c>
      <c r="J67" s="17" t="str">
        <f aca="false">PROPER(IF($D67="","",VLOOKUP($H67,'druga liga'!$A$5:$C$16,3)))</f>
        <v>Jure</v>
      </c>
      <c r="K67" s="12" t="s">
        <v>102</v>
      </c>
    </row>
    <row r="69" customFormat="false" ht="12.75" hidden="false" customHeight="false" outlineLevel="0" collapsed="false">
      <c r="D69" s="18" t="s">
        <v>70</v>
      </c>
    </row>
    <row r="71" customFormat="false" ht="12.75" hidden="false" customHeight="false" outlineLevel="0" collapsed="false">
      <c r="D71" s="19" t="n">
        <v>12</v>
      </c>
      <c r="E71" s="12" t="str">
        <f aca="false">UPPER(IF($D71="","",VLOOKUP($D71,'druga liga'!$A$5:$C$16,2)))</f>
        <v>ŠKETA</v>
      </c>
      <c r="F71" s="17" t="str">
        <f aca="false">UPPER(IF($D71="","",VLOOKUP($D71,'druga liga'!$A$5:$C$16,3)))</f>
        <v>ANDREJ</v>
      </c>
      <c r="G71" s="21" t="s">
        <v>28</v>
      </c>
      <c r="H71" s="20" t="n">
        <v>10</v>
      </c>
      <c r="I71" s="17" t="str">
        <f aca="false">UPPER(IF($D71="","",VLOOKUP($H71,'druga liga'!$A$5:$C$16,2)))</f>
        <v>BOŽIČ </v>
      </c>
      <c r="J71" s="17" t="str">
        <f aca="false">PROPER(IF($D71="","",VLOOKUP($H71,'druga liga'!$A$5:$C$16,3)))</f>
        <v>Jure</v>
      </c>
      <c r="K71" s="12" t="s">
        <v>45</v>
      </c>
    </row>
    <row r="72" customFormat="false" ht="12.75" hidden="false" customHeight="false" outlineLevel="0" collapsed="false">
      <c r="D72" s="19" t="n">
        <v>11</v>
      </c>
      <c r="E72" s="17" t="str">
        <f aca="false">UPPER(IF($D72="","",VLOOKUP($D72,'druga liga'!$A$5:$C$16,2)))</f>
        <v>MERŠOL</v>
      </c>
      <c r="F72" s="17" t="str">
        <f aca="false">UPPER(IF($D72="","",VLOOKUP($D72,'druga liga'!$A$5:$C$16,3)))</f>
        <v>ROK</v>
      </c>
      <c r="G72" s="21" t="s">
        <v>28</v>
      </c>
      <c r="H72" s="20" t="n">
        <v>9</v>
      </c>
      <c r="I72" s="17" t="str">
        <f aca="false">UPPER(IF($D72="","",VLOOKUP($H72,'druga liga'!$A$5:$C$16,2)))</f>
        <v>KUGLER</v>
      </c>
      <c r="J72" s="17" t="str">
        <f aca="false">PROPER(IF($D72="","",VLOOKUP($H72,'druga liga'!$A$5:$C$16,3)))</f>
        <v>Vito</v>
      </c>
      <c r="K72" s="17" t="s">
        <v>56</v>
      </c>
    </row>
    <row r="73" customFormat="false" ht="12.75" hidden="false" customHeight="false" outlineLevel="0" collapsed="false">
      <c r="D73" s="19" t="n">
        <v>1</v>
      </c>
      <c r="E73" s="17" t="str">
        <f aca="false">UPPER(IF($D73="","",VLOOKUP($D73,'druga liga'!$A$5:$C$16,2)))</f>
        <v>CEVC</v>
      </c>
      <c r="F73" s="17" t="str">
        <f aca="false">UPPER(IF($D73="","",VLOOKUP($D73,'druga liga'!$A$5:$C$16,3)))</f>
        <v>AMBROŽ</v>
      </c>
      <c r="G73" s="21" t="s">
        <v>28</v>
      </c>
      <c r="H73" s="20" t="n">
        <v>8</v>
      </c>
      <c r="I73" s="17" t="str">
        <f aca="false">UPPER(IF($D73="","",VLOOKUP($H73,'druga liga'!$A$5:$C$16,2)))</f>
        <v>KNEŽEVIČ</v>
      </c>
      <c r="J73" s="17" t="str">
        <f aca="false">PROPER(IF($D73="","",VLOOKUP($H73,'druga liga'!$A$5:$C$16,3)))</f>
        <v>Bojan</v>
      </c>
      <c r="K73" s="17" t="s">
        <v>186</v>
      </c>
    </row>
    <row r="74" customFormat="false" ht="12.75" hidden="false" customHeight="false" outlineLevel="0" collapsed="false">
      <c r="D74" s="19" t="n">
        <v>2</v>
      </c>
      <c r="E74" s="17" t="str">
        <f aca="false">UPPER(IF($D74="","",VLOOKUP($D74,'druga liga'!$A$5:$C$16,2)))</f>
        <v>MOSTAR</v>
      </c>
      <c r="F74" s="17" t="str">
        <f aca="false">UPPER(IF($D74="","",VLOOKUP($D74,'druga liga'!$A$5:$C$16,3)))</f>
        <v>BLAŽ</v>
      </c>
      <c r="G74" s="21" t="s">
        <v>28</v>
      </c>
      <c r="H74" s="20" t="n">
        <v>7</v>
      </c>
      <c r="I74" s="17" t="str">
        <f aca="false">UPPER(IF($D74="","",VLOOKUP($H74,'druga liga'!$A$5:$C$16,2)))</f>
        <v>PUHAN</v>
      </c>
      <c r="J74" s="17" t="str">
        <f aca="false">PROPER(IF($D74="","",VLOOKUP($H74,'druga liga'!$A$5:$C$16,3)))</f>
        <v>Darko</v>
      </c>
      <c r="K74" s="12" t="s">
        <v>187</v>
      </c>
    </row>
    <row r="75" customFormat="false" ht="12.75" hidden="false" customHeight="false" outlineLevel="0" collapsed="false">
      <c r="D75" s="19" t="n">
        <v>3</v>
      </c>
      <c r="E75" s="17" t="str">
        <f aca="false">UPPER(IF($D75="","",VLOOKUP($D75,'druga liga'!$A$5:$C$16,2)))</f>
        <v>VUČKO</v>
      </c>
      <c r="F75" s="17" t="str">
        <f aca="false">UPPER(IF($D75="","",VLOOKUP($D75,'druga liga'!$A$5:$C$16,3)))</f>
        <v>IGOR</v>
      </c>
      <c r="G75" s="21" t="s">
        <v>28</v>
      </c>
      <c r="H75" s="20" t="n">
        <v>6</v>
      </c>
      <c r="I75" s="17" t="str">
        <f aca="false">UPPER(IF($D75="","",VLOOKUP($H75,'druga liga'!$A$5:$C$16,2)))</f>
        <v>HAUKO</v>
      </c>
      <c r="J75" s="17" t="str">
        <f aca="false">PROPER(IF($D75="","",VLOOKUP($H75,'druga liga'!$A$5:$C$16,3)))</f>
        <v>Klemen</v>
      </c>
      <c r="K75" s="12" t="s">
        <v>188</v>
      </c>
    </row>
    <row r="76" customFormat="false" ht="12.75" hidden="false" customHeight="false" outlineLevel="0" collapsed="false">
      <c r="D76" s="19" t="n">
        <v>4</v>
      </c>
      <c r="E76" s="17" t="str">
        <f aca="false">UPPER(IF($D76="","",VLOOKUP($D76,'druga liga'!$A$5:$C$16,2)))</f>
        <v>DUŠIČ</v>
      </c>
      <c r="F76" s="17" t="str">
        <f aca="false">UPPER(IF($D76="","",VLOOKUP($D76,'druga liga'!$A$5:$C$16,3)))</f>
        <v>ALEŠ</v>
      </c>
      <c r="G76" s="21" t="s">
        <v>28</v>
      </c>
      <c r="H76" s="20" t="n">
        <v>5</v>
      </c>
      <c r="I76" s="17" t="str">
        <f aca="false">UPPER(IF($D76="","",VLOOKUP($H76,'druga liga'!$A$5:$C$16,2)))</f>
        <v>MADJAR</v>
      </c>
      <c r="J76" s="17" t="str">
        <f aca="false">PROPER(IF($D76="","",VLOOKUP($H76,'druga liga'!$A$5:$C$16,3)))</f>
        <v>Luka</v>
      </c>
      <c r="K76" s="17" t="s">
        <v>113</v>
      </c>
    </row>
    <row r="78" customFormat="false" ht="12.75" hidden="false" customHeight="false" outlineLevel="0" collapsed="false">
      <c r="D78" s="18" t="s">
        <v>76</v>
      </c>
    </row>
    <row r="80" customFormat="false" ht="12.75" hidden="false" customHeight="false" outlineLevel="0" collapsed="false">
      <c r="D80" s="19" t="n">
        <v>5</v>
      </c>
      <c r="E80" s="17" t="str">
        <f aca="false">UPPER(IF($D80="","",VLOOKUP($D80,'druga liga'!$A$5:$C$16,2)))</f>
        <v>MADJAR</v>
      </c>
      <c r="F80" s="17" t="str">
        <f aca="false">UPPER(IF($D80="","",VLOOKUP($D80,'druga liga'!$A$5:$C$16,3)))</f>
        <v>LUKA</v>
      </c>
      <c r="G80" s="21" t="s">
        <v>28</v>
      </c>
      <c r="H80" s="20" t="n">
        <v>12</v>
      </c>
      <c r="I80" s="12" t="str">
        <f aca="false">UPPER(IF($D80="","",VLOOKUP($H80,'druga liga'!$A$5:$C$16,2)))</f>
        <v>ŠKETA</v>
      </c>
      <c r="J80" s="17" t="str">
        <f aca="false">PROPER(IF($D80="","",VLOOKUP($H80,'druga liga'!$A$5:$C$16,3)))</f>
        <v>Andrej</v>
      </c>
      <c r="K80" s="12" t="s">
        <v>165</v>
      </c>
    </row>
    <row r="81" customFormat="false" ht="12.75" hidden="false" customHeight="false" outlineLevel="0" collapsed="false">
      <c r="D81" s="19" t="n">
        <v>6</v>
      </c>
      <c r="E81" s="17" t="str">
        <f aca="false">UPPER(IF($D81="","",VLOOKUP($D81,'druga liga'!$A$5:$C$16,2)))</f>
        <v>HAUKO</v>
      </c>
      <c r="F81" s="17" t="str">
        <f aca="false">UPPER(IF($D81="","",VLOOKUP($D81,'druga liga'!$A$5:$C$16,3)))</f>
        <v>KLEMEN</v>
      </c>
      <c r="G81" s="21" t="s">
        <v>28</v>
      </c>
      <c r="H81" s="20" t="n">
        <v>4</v>
      </c>
      <c r="I81" s="17" t="str">
        <f aca="false">UPPER(IF($D81="","",VLOOKUP($H81,'druga liga'!$A$5:$C$16,2)))</f>
        <v>DUŠIČ</v>
      </c>
      <c r="J81" s="17" t="str">
        <f aca="false">PROPER(IF($D81="","",VLOOKUP($H81,'druga liga'!$A$5:$C$16,3)))</f>
        <v>Aleš</v>
      </c>
      <c r="K81" s="17"/>
    </row>
    <row r="82" customFormat="false" ht="12.75" hidden="false" customHeight="false" outlineLevel="0" collapsed="false">
      <c r="D82" s="19" t="n">
        <v>7</v>
      </c>
      <c r="E82" s="17" t="str">
        <f aca="false">UPPER(IF($D82="","",VLOOKUP($D82,'druga liga'!$A$5:$C$16,2)))</f>
        <v>PUHAN</v>
      </c>
      <c r="F82" s="17" t="str">
        <f aca="false">UPPER(IF($D82="","",VLOOKUP($D82,'druga liga'!$A$5:$C$16,3)))</f>
        <v>DARKO</v>
      </c>
      <c r="G82" s="21" t="s">
        <v>28</v>
      </c>
      <c r="H82" s="20" t="n">
        <v>3</v>
      </c>
      <c r="I82" s="17" t="str">
        <f aca="false">UPPER(IF($D82="","",VLOOKUP($H82,'druga liga'!$A$5:$C$16,2)))</f>
        <v>VUČKO</v>
      </c>
      <c r="J82" s="17" t="str">
        <f aca="false">PROPER(IF($D82="","",VLOOKUP($H82,'druga liga'!$A$5:$C$16,3)))</f>
        <v>Igor</v>
      </c>
      <c r="K82" s="17" t="s">
        <v>65</v>
      </c>
    </row>
    <row r="83" customFormat="false" ht="12.75" hidden="false" customHeight="false" outlineLevel="0" collapsed="false">
      <c r="D83" s="19" t="n">
        <v>8</v>
      </c>
      <c r="E83" s="17" t="str">
        <f aca="false">UPPER(IF($D83="","",VLOOKUP($D83,'druga liga'!$A$5:$C$16,2)))</f>
        <v>KNEŽEVIČ</v>
      </c>
      <c r="F83" s="17" t="str">
        <f aca="false">UPPER(IF($D83="","",VLOOKUP($D83,'druga liga'!$A$5:$C$16,3)))</f>
        <v>BOJAN</v>
      </c>
      <c r="G83" s="21" t="s">
        <v>28</v>
      </c>
      <c r="H83" s="20" t="n">
        <v>2</v>
      </c>
      <c r="I83" s="17" t="str">
        <f aca="false">UPPER(IF($D83="","",VLOOKUP($H83,'druga liga'!$A$5:$C$16,2)))</f>
        <v>MOSTAR</v>
      </c>
      <c r="J83" s="17" t="str">
        <f aca="false">PROPER(IF($D83="","",VLOOKUP($H83,'druga liga'!$A$5:$C$16,3)))</f>
        <v>Blaž</v>
      </c>
      <c r="K83" s="12" t="s">
        <v>102</v>
      </c>
    </row>
    <row r="84" customFormat="false" ht="12.75" hidden="false" customHeight="false" outlineLevel="0" collapsed="false">
      <c r="D84" s="19" t="n">
        <v>9</v>
      </c>
      <c r="E84" s="17" t="str">
        <f aca="false">UPPER(IF($D84="","",VLOOKUP($D84,'druga liga'!$A$5:$C$16,2)))</f>
        <v>KUGLER</v>
      </c>
      <c r="F84" s="17" t="str">
        <f aca="false">UPPER(IF($D84="","",VLOOKUP($D84,'druga liga'!$A$5:$C$16,3)))</f>
        <v>VITO</v>
      </c>
      <c r="G84" s="21" t="s">
        <v>28</v>
      </c>
      <c r="H84" s="20" t="n">
        <v>1</v>
      </c>
      <c r="I84" s="17" t="str">
        <f aca="false">UPPER(IF($D84="","",VLOOKUP($H84,'druga liga'!$A$5:$C$16,2)))</f>
        <v>CEVC</v>
      </c>
      <c r="J84" s="17" t="str">
        <f aca="false">PROPER(IF($D84="","",VLOOKUP($H84,'druga liga'!$A$5:$C$16,3)))</f>
        <v>Ambrož</v>
      </c>
      <c r="K84" s="17"/>
    </row>
    <row r="85" customFormat="false" ht="12.75" hidden="false" customHeight="false" outlineLevel="0" collapsed="false">
      <c r="D85" s="19" t="n">
        <v>10</v>
      </c>
      <c r="E85" s="17" t="str">
        <f aca="false">UPPER(IF($D85="","",VLOOKUP($D85,'druga liga'!$A$5:$C$16,2)))</f>
        <v>BOŽIČ </v>
      </c>
      <c r="F85" s="17" t="str">
        <f aca="false">UPPER(IF($D85="","",VLOOKUP($D85,'druga liga'!$A$5:$C$16,3)))</f>
        <v>JURE</v>
      </c>
      <c r="G85" s="21" t="s">
        <v>28</v>
      </c>
      <c r="H85" s="20" t="n">
        <v>11</v>
      </c>
      <c r="I85" s="17" t="str">
        <f aca="false">UPPER(IF($D85="","",VLOOKUP($H85,'druga liga'!$A$5:$C$16,2)))</f>
        <v>MERŠOL</v>
      </c>
      <c r="J85" s="17" t="str">
        <f aca="false">PROPER(IF($D85="","",VLOOKUP($H85,'druga liga'!$A$5:$C$16,3)))</f>
        <v>Rok</v>
      </c>
      <c r="K85" s="17" t="s">
        <v>37</v>
      </c>
    </row>
    <row r="87" customFormat="false" ht="12.75" hidden="false" customHeight="false" outlineLevel="0" collapsed="false">
      <c r="D87" s="18" t="s">
        <v>80</v>
      </c>
    </row>
    <row r="89" customFormat="false" ht="12.75" hidden="false" customHeight="false" outlineLevel="0" collapsed="false">
      <c r="D89" s="19" t="n">
        <v>12</v>
      </c>
      <c r="E89" s="12" t="str">
        <f aca="false">UPPER(IF($D89="","",VLOOKUP($D89,'druga liga'!$A$5:$C$16,2)))</f>
        <v>ŠKETA</v>
      </c>
      <c r="F89" s="12" t="str">
        <f aca="false">UPPER(IF($D89="","",VLOOKUP($D89,'druga liga'!$A$5:$C$16,3)))</f>
        <v>ANDREJ</v>
      </c>
      <c r="G89" s="21" t="s">
        <v>28</v>
      </c>
      <c r="H89" s="20" t="n">
        <v>11</v>
      </c>
      <c r="I89" s="17" t="str">
        <f aca="false">UPPER(IF($D89="","",VLOOKUP($H89,'druga liga'!$A$5:$C$16,2)))</f>
        <v>MERŠOL</v>
      </c>
      <c r="J89" s="17" t="str">
        <f aca="false">PROPER(IF($D89="","",VLOOKUP($H89,'druga liga'!$A$5:$C$16,3)))</f>
        <v>Rok</v>
      </c>
      <c r="K89" s="12" t="s">
        <v>68</v>
      </c>
    </row>
    <row r="90" customFormat="false" ht="12.75" hidden="false" customHeight="false" outlineLevel="0" collapsed="false">
      <c r="D90" s="19" t="n">
        <v>1</v>
      </c>
      <c r="E90" s="17" t="str">
        <f aca="false">UPPER(IF($D90="","",VLOOKUP($D90,'druga liga'!$A$5:$C$16,2)))</f>
        <v>CEVC</v>
      </c>
      <c r="F90" s="17" t="str">
        <f aca="false">UPPER(IF($D90="","",VLOOKUP($D90,'druga liga'!$A$5:$C$16,3)))</f>
        <v>AMBROŽ</v>
      </c>
      <c r="G90" s="21" t="s">
        <v>28</v>
      </c>
      <c r="H90" s="20" t="n">
        <v>10</v>
      </c>
      <c r="I90" s="17" t="str">
        <f aca="false">UPPER(IF($D90="","",VLOOKUP($H90,'druga liga'!$A$5:$C$16,2)))</f>
        <v>BOŽIČ </v>
      </c>
      <c r="J90" s="17" t="str">
        <f aca="false">PROPER(IF($D90="","",VLOOKUP($H90,'druga liga'!$A$5:$C$16,3)))</f>
        <v>Jure</v>
      </c>
      <c r="K90" s="12" t="s">
        <v>83</v>
      </c>
    </row>
    <row r="91" customFormat="false" ht="12.75" hidden="false" customHeight="false" outlineLevel="0" collapsed="false">
      <c r="D91" s="19" t="n">
        <v>2</v>
      </c>
      <c r="E91" s="17" t="str">
        <f aca="false">UPPER(IF($D91="","",VLOOKUP($D91,'druga liga'!$A$5:$C$16,2)))</f>
        <v>MOSTAR</v>
      </c>
      <c r="F91" s="17" t="str">
        <f aca="false">UPPER(IF($D91="","",VLOOKUP($D91,'druga liga'!$A$5:$C$16,3)))</f>
        <v>BLAŽ</v>
      </c>
      <c r="G91" s="21" t="s">
        <v>28</v>
      </c>
      <c r="H91" s="20" t="n">
        <v>9</v>
      </c>
      <c r="I91" s="17" t="str">
        <f aca="false">UPPER(IF($D91="","",VLOOKUP($H91,'druga liga'!$A$5:$C$16,2)))</f>
        <v>KUGLER</v>
      </c>
      <c r="J91" s="17" t="str">
        <f aca="false">PROPER(IF($D91="","",VLOOKUP($H91,'druga liga'!$A$5:$C$16,3)))</f>
        <v>Vito</v>
      </c>
      <c r="K91" s="17"/>
    </row>
    <row r="92" customFormat="false" ht="12.75" hidden="false" customHeight="false" outlineLevel="0" collapsed="false">
      <c r="D92" s="19" t="n">
        <v>3</v>
      </c>
      <c r="E92" s="17" t="str">
        <f aca="false">UPPER(IF($D92="","",VLOOKUP($D92,'druga liga'!$A$5:$C$16,2)))</f>
        <v>VUČKO</v>
      </c>
      <c r="F92" s="17" t="str">
        <f aca="false">UPPER(IF($D92="","",VLOOKUP($D92,'druga liga'!$A$5:$C$16,3)))</f>
        <v>IGOR</v>
      </c>
      <c r="G92" s="21" t="s">
        <v>28</v>
      </c>
      <c r="H92" s="20" t="n">
        <v>8</v>
      </c>
      <c r="I92" s="17" t="str">
        <f aca="false">UPPER(IF($D92="","",VLOOKUP($H92,'druga liga'!$A$5:$C$16,2)))</f>
        <v>KNEŽEVIČ</v>
      </c>
      <c r="J92" s="17" t="str">
        <f aca="false">PROPER(IF($D92="","",VLOOKUP($H92,'druga liga'!$A$5:$C$16,3)))</f>
        <v>Bojan</v>
      </c>
      <c r="K92" s="12" t="s">
        <v>189</v>
      </c>
    </row>
    <row r="93" customFormat="false" ht="12.75" hidden="false" customHeight="false" outlineLevel="0" collapsed="false">
      <c r="D93" s="19" t="n">
        <v>4</v>
      </c>
      <c r="E93" s="17" t="str">
        <f aca="false">UPPER(IF($D93="","",VLOOKUP($D93,'druga liga'!$A$5:$C$16,2)))</f>
        <v>DUŠIČ</v>
      </c>
      <c r="F93" s="17" t="str">
        <f aca="false">UPPER(IF($D93="","",VLOOKUP($D93,'druga liga'!$A$5:$C$16,3)))</f>
        <v>ALEŠ</v>
      </c>
      <c r="G93" s="21" t="s">
        <v>28</v>
      </c>
      <c r="H93" s="20" t="n">
        <v>7</v>
      </c>
      <c r="I93" s="17" t="str">
        <f aca="false">UPPER(IF($D93="","",VLOOKUP($H93,'druga liga'!$A$5:$C$16,2)))</f>
        <v>PUHAN</v>
      </c>
      <c r="J93" s="17" t="str">
        <f aca="false">PROPER(IF($D93="","",VLOOKUP($H93,'druga liga'!$A$5:$C$16,3)))</f>
        <v>Darko</v>
      </c>
      <c r="K93" s="12" t="s">
        <v>113</v>
      </c>
    </row>
    <row r="94" customFormat="false" ht="12.75" hidden="false" customHeight="false" outlineLevel="0" collapsed="false">
      <c r="D94" s="19" t="n">
        <v>5</v>
      </c>
      <c r="E94" s="17" t="str">
        <f aca="false">UPPER(IF($D94="","",VLOOKUP($D94,'druga liga'!$A$5:$C$16,2)))</f>
        <v>MADJAR</v>
      </c>
      <c r="F94" s="17" t="str">
        <f aca="false">UPPER(IF($D94="","",VLOOKUP($D94,'druga liga'!$A$5:$C$16,3)))</f>
        <v>LUKA</v>
      </c>
      <c r="G94" s="21" t="s">
        <v>28</v>
      </c>
      <c r="H94" s="20" t="n">
        <v>6</v>
      </c>
      <c r="I94" s="17" t="str">
        <f aca="false">UPPER(IF($D94="","",VLOOKUP($H94,'druga liga'!$A$5:$C$16,2)))</f>
        <v>HAUKO</v>
      </c>
      <c r="J94" s="17" t="str">
        <f aca="false">PROPER(IF($D94="","",VLOOKUP($H94,'druga liga'!$A$5:$C$16,3)))</f>
        <v>Klemen</v>
      </c>
      <c r="K94" s="12" t="s">
        <v>100</v>
      </c>
    </row>
    <row r="96" customFormat="false" ht="12.75" hidden="false" customHeight="false" outlineLevel="0" collapsed="false">
      <c r="D96" s="18" t="s">
        <v>86</v>
      </c>
    </row>
    <row r="98" customFormat="false" ht="12.75" hidden="false" customHeight="false" outlineLevel="0" collapsed="false">
      <c r="D98" s="19" t="n">
        <v>6</v>
      </c>
      <c r="E98" s="17" t="str">
        <f aca="false">UPPER(IF($D98="","",VLOOKUP($D98,'druga liga'!$A$5:$C$16,2)))</f>
        <v>HAUKO</v>
      </c>
      <c r="F98" s="17" t="str">
        <f aca="false">UPPER(IF($D98="","",VLOOKUP($D98,'druga liga'!$A$5:$C$16,3)))</f>
        <v>KLEMEN</v>
      </c>
      <c r="G98" s="21" t="s">
        <v>28</v>
      </c>
      <c r="H98" s="20" t="n">
        <v>12</v>
      </c>
      <c r="I98" s="12" t="str">
        <f aca="false">UPPER(IF($D98="","",VLOOKUP($H98,'druga liga'!$A$5:$C$16,2)))</f>
        <v>ŠKETA</v>
      </c>
      <c r="J98" s="12" t="str">
        <f aca="false">PROPER(IF($D98="","",VLOOKUP($H98,'druga liga'!$A$5:$C$16,3)))</f>
        <v>Andrej</v>
      </c>
      <c r="K98" s="12" t="s">
        <v>190</v>
      </c>
    </row>
    <row r="99" customFormat="false" ht="12.75" hidden="false" customHeight="false" outlineLevel="0" collapsed="false">
      <c r="D99" s="19" t="n">
        <v>7</v>
      </c>
      <c r="E99" s="17" t="str">
        <f aca="false">UPPER(IF($D99="","",VLOOKUP($D99,'druga liga'!$A$5:$C$16,2)))</f>
        <v>PUHAN</v>
      </c>
      <c r="F99" s="17" t="str">
        <f aca="false">UPPER(IF($D99="","",VLOOKUP($D99,'druga liga'!$A$5:$C$16,3)))</f>
        <v>DARKO</v>
      </c>
      <c r="G99" s="21" t="s">
        <v>28</v>
      </c>
      <c r="H99" s="20" t="n">
        <v>5</v>
      </c>
      <c r="I99" s="17" t="str">
        <f aca="false">UPPER(IF($D99="","",VLOOKUP($H99,'druga liga'!$A$5:$C$16,2)))</f>
        <v>MADJAR</v>
      </c>
      <c r="J99" s="17" t="str">
        <f aca="false">PROPER(IF($D99="","",VLOOKUP($H99,'druga liga'!$A$5:$C$16,3)))</f>
        <v>Luka</v>
      </c>
      <c r="K99" s="12"/>
    </row>
    <row r="100" customFormat="false" ht="12.75" hidden="false" customHeight="false" outlineLevel="0" collapsed="false">
      <c r="D100" s="19" t="n">
        <v>8</v>
      </c>
      <c r="E100" s="17" t="str">
        <f aca="false">UPPER(IF($D100="","",VLOOKUP($D100,'druga liga'!$A$5:$C$16,2)))</f>
        <v>KNEŽEVIČ</v>
      </c>
      <c r="F100" s="17" t="str">
        <f aca="false">UPPER(IF($D100="","",VLOOKUP($D100,'druga liga'!$A$5:$C$16,3)))</f>
        <v>BOJAN</v>
      </c>
      <c r="G100" s="21" t="s">
        <v>28</v>
      </c>
      <c r="H100" s="20" t="n">
        <v>4</v>
      </c>
      <c r="I100" s="17" t="str">
        <f aca="false">UPPER(IF($D100="","",VLOOKUP($H100,'druga liga'!$A$5:$C$16,2)))</f>
        <v>DUŠIČ</v>
      </c>
      <c r="J100" s="17" t="str">
        <f aca="false">PROPER(IF($D100="","",VLOOKUP($H100,'druga liga'!$A$5:$C$16,3)))</f>
        <v>Aleš</v>
      </c>
      <c r="K100" s="17"/>
    </row>
    <row r="101" customFormat="false" ht="12.75" hidden="false" customHeight="false" outlineLevel="0" collapsed="false">
      <c r="D101" s="19" t="n">
        <v>9</v>
      </c>
      <c r="E101" s="17" t="str">
        <f aca="false">UPPER(IF($D101="","",VLOOKUP($D101,'druga liga'!$A$5:$C$16,2)))</f>
        <v>KUGLER</v>
      </c>
      <c r="F101" s="17" t="str">
        <f aca="false">UPPER(IF($D101="","",VLOOKUP($D101,'druga liga'!$A$5:$C$16,3)))</f>
        <v>VITO</v>
      </c>
      <c r="G101" s="21" t="s">
        <v>28</v>
      </c>
      <c r="H101" s="20" t="n">
        <v>3</v>
      </c>
      <c r="I101" s="17" t="str">
        <f aca="false">UPPER(IF($D101="","",VLOOKUP($H101,'druga liga'!$A$5:$C$16,2)))</f>
        <v>VUČKO</v>
      </c>
      <c r="J101" s="17" t="str">
        <f aca="false">PROPER(IF($D101="","",VLOOKUP($H101,'druga liga'!$A$5:$C$16,3)))</f>
        <v>Igor</v>
      </c>
      <c r="K101" s="17"/>
    </row>
    <row r="102" customFormat="false" ht="12.75" hidden="false" customHeight="false" outlineLevel="0" collapsed="false">
      <c r="D102" s="19" t="n">
        <v>10</v>
      </c>
      <c r="E102" s="17" t="str">
        <f aca="false">UPPER(IF($D102="","",VLOOKUP($D102,'druga liga'!$A$5:$C$16,2)))</f>
        <v>BOŽIČ </v>
      </c>
      <c r="F102" s="17" t="str">
        <f aca="false">UPPER(IF($D102="","",VLOOKUP($D102,'druga liga'!$A$5:$C$16,3)))</f>
        <v>JURE</v>
      </c>
      <c r="G102" s="21" t="s">
        <v>28</v>
      </c>
      <c r="H102" s="20" t="n">
        <v>2</v>
      </c>
      <c r="I102" s="17" t="str">
        <f aca="false">UPPER(IF($D102="","",VLOOKUP($H102,'druga liga'!$A$5:$C$16,2)))</f>
        <v>MOSTAR</v>
      </c>
      <c r="J102" s="17" t="str">
        <f aca="false">PROPER(IF($D102="","",VLOOKUP($H102,'druga liga'!$A$5:$C$16,3)))</f>
        <v>Blaž</v>
      </c>
      <c r="K102" s="17" t="s">
        <v>174</v>
      </c>
    </row>
    <row r="103" customFormat="false" ht="12.75" hidden="false" customHeight="false" outlineLevel="0" collapsed="false">
      <c r="D103" s="19" t="n">
        <v>11</v>
      </c>
      <c r="E103" s="17" t="str">
        <f aca="false">UPPER(IF($D103="","",VLOOKUP($D103,'druga liga'!$A$5:$C$16,2)))</f>
        <v>MERŠOL</v>
      </c>
      <c r="F103" s="17" t="str">
        <f aca="false">UPPER(IF($D103="","",VLOOKUP($D103,'druga liga'!$A$5:$C$16,3)))</f>
        <v>ROK</v>
      </c>
      <c r="G103" s="21" t="s">
        <v>28</v>
      </c>
      <c r="H103" s="20" t="n">
        <v>1</v>
      </c>
      <c r="I103" s="17" t="str">
        <f aca="false">UPPER(IF($D103="","",VLOOKUP($H103,'druga liga'!$A$5:$C$16,2)))</f>
        <v>CEVC</v>
      </c>
      <c r="J103" s="17" t="str">
        <f aca="false">PROPER(IF($D103="","",VLOOKUP($H103,'druga liga'!$A$5:$C$16,3)))</f>
        <v>Ambrož</v>
      </c>
      <c r="K103" s="17" t="s">
        <v>191</v>
      </c>
    </row>
    <row r="106" customFormat="false" ht="12.75" hidden="false" customHeight="false" outlineLevel="0" collapsed="false">
      <c r="E106" s="18" t="s">
        <v>87</v>
      </c>
    </row>
  </sheetData>
  <mergeCells count="1"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4.56"/>
    <col collapsed="false" customWidth="true" hidden="false" outlineLevel="0" max="3" min="3" style="7" width="8.99"/>
    <col collapsed="false" customWidth="true" hidden="false" outlineLevel="0" max="12" min="4" style="7" width="8.85"/>
    <col collapsed="false" customWidth="false" hidden="false" outlineLevel="0" max="257" min="13" style="7" width="9.14"/>
  </cols>
  <sheetData>
    <row r="1" customFormat="false" ht="26.25" hidden="false" customHeight="false" outlineLevel="0" collapsed="false">
      <c r="A1" s="1" t="s">
        <v>0</v>
      </c>
      <c r="B1" s="22"/>
      <c r="C1" s="23"/>
      <c r="D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</row>
    <row r="3" customFormat="false" ht="15.75" hidden="false" customHeight="false" outlineLevel="0" collapsed="false">
      <c r="A3" s="8" t="s">
        <v>164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6" t="s">
        <v>89</v>
      </c>
      <c r="B5" s="27" t="s">
        <v>90</v>
      </c>
      <c r="C5" s="27" t="s">
        <v>91</v>
      </c>
      <c r="D5" s="28" t="n">
        <v>1</v>
      </c>
      <c r="E5" s="29" t="n">
        <v>2</v>
      </c>
      <c r="F5" s="29" t="n">
        <v>3</v>
      </c>
      <c r="G5" s="29" t="n">
        <v>4</v>
      </c>
      <c r="H5" s="29" t="n">
        <v>5</v>
      </c>
      <c r="I5" s="29" t="n">
        <v>6</v>
      </c>
      <c r="J5" s="29" t="n">
        <v>7</v>
      </c>
      <c r="K5" s="29" t="n">
        <v>8</v>
      </c>
      <c r="L5" s="29" t="n">
        <v>9</v>
      </c>
      <c r="M5" s="29" t="n">
        <v>10</v>
      </c>
      <c r="N5" s="29" t="n">
        <v>11</v>
      </c>
      <c r="O5" s="30" t="n">
        <v>12</v>
      </c>
    </row>
    <row r="6" customFormat="false" ht="15" hidden="false" customHeight="false" outlineLevel="0" collapsed="false">
      <c r="A6" s="31" t="n">
        <v>1</v>
      </c>
      <c r="B6" s="75" t="s">
        <v>140</v>
      </c>
      <c r="C6" s="75" t="s">
        <v>141</v>
      </c>
      <c r="D6" s="32"/>
      <c r="E6" s="33" t="s">
        <v>52</v>
      </c>
      <c r="F6" s="33" t="s">
        <v>55</v>
      </c>
      <c r="G6" s="33" t="s">
        <v>56</v>
      </c>
      <c r="H6" s="33" t="s">
        <v>79</v>
      </c>
      <c r="I6" s="33" t="s">
        <v>180</v>
      </c>
      <c r="J6" s="35" t="s">
        <v>192</v>
      </c>
      <c r="K6" s="35" t="s">
        <v>186</v>
      </c>
      <c r="L6" s="33"/>
      <c r="M6" s="17" t="s">
        <v>83</v>
      </c>
      <c r="N6" s="17" t="s">
        <v>193</v>
      </c>
      <c r="O6" s="49" t="s">
        <v>57</v>
      </c>
    </row>
    <row r="7" customFormat="false" ht="15" hidden="false" customHeight="false" outlineLevel="0" collapsed="false">
      <c r="A7" s="76" t="n">
        <v>2</v>
      </c>
      <c r="B7" s="77" t="s">
        <v>142</v>
      </c>
      <c r="C7" s="77" t="s">
        <v>143</v>
      </c>
      <c r="D7" s="37" t="s">
        <v>96</v>
      </c>
      <c r="E7" s="32"/>
      <c r="F7" s="38" t="s">
        <v>176</v>
      </c>
      <c r="G7" s="38" t="s">
        <v>194</v>
      </c>
      <c r="H7" s="37" t="s">
        <v>181</v>
      </c>
      <c r="I7" s="37" t="s">
        <v>195</v>
      </c>
      <c r="J7" s="38" t="s">
        <v>187</v>
      </c>
      <c r="K7" s="38" t="s">
        <v>100</v>
      </c>
      <c r="L7" s="37"/>
      <c r="M7" s="44" t="s">
        <v>177</v>
      </c>
      <c r="N7" s="39" t="s">
        <v>165</v>
      </c>
      <c r="O7" s="50" t="s">
        <v>81</v>
      </c>
    </row>
    <row r="8" customFormat="false" ht="15" hidden="false" customHeight="false" outlineLevel="0" collapsed="false">
      <c r="A8" s="31" t="n">
        <v>3</v>
      </c>
      <c r="B8" s="75" t="s">
        <v>144</v>
      </c>
      <c r="C8" s="75" t="s">
        <v>145</v>
      </c>
      <c r="D8" s="33" t="s">
        <v>32</v>
      </c>
      <c r="E8" s="35" t="s">
        <v>196</v>
      </c>
      <c r="F8" s="32"/>
      <c r="G8" s="35" t="s">
        <v>119</v>
      </c>
      <c r="H8" s="35" t="s">
        <v>72</v>
      </c>
      <c r="I8" s="35" t="s">
        <v>188</v>
      </c>
      <c r="J8" s="33" t="s">
        <v>97</v>
      </c>
      <c r="K8" s="34" t="s">
        <v>189</v>
      </c>
      <c r="L8" s="33"/>
      <c r="M8" s="12" t="s">
        <v>31</v>
      </c>
      <c r="N8" s="12" t="s">
        <v>197</v>
      </c>
      <c r="O8" s="49" t="s">
        <v>177</v>
      </c>
    </row>
    <row r="9" customFormat="false" ht="15" hidden="false" customHeight="false" outlineLevel="0" collapsed="false">
      <c r="A9" s="76" t="n">
        <v>4</v>
      </c>
      <c r="B9" s="77" t="s">
        <v>146</v>
      </c>
      <c r="C9" s="77" t="s">
        <v>147</v>
      </c>
      <c r="D9" s="37" t="s">
        <v>63</v>
      </c>
      <c r="E9" s="38" t="s">
        <v>178</v>
      </c>
      <c r="F9" s="38" t="s">
        <v>198</v>
      </c>
      <c r="G9" s="32"/>
      <c r="H9" s="37" t="s">
        <v>113</v>
      </c>
      <c r="I9" s="37"/>
      <c r="J9" s="37" t="s">
        <v>113</v>
      </c>
      <c r="K9" s="37"/>
      <c r="L9" s="37" t="s">
        <v>166</v>
      </c>
      <c r="M9" s="40" t="s">
        <v>199</v>
      </c>
      <c r="N9" s="44" t="s">
        <v>198</v>
      </c>
      <c r="O9" s="78" t="s">
        <v>182</v>
      </c>
    </row>
    <row r="10" customFormat="false" ht="15" hidden="false" customHeight="false" outlineLevel="0" collapsed="false">
      <c r="A10" s="31" t="n">
        <v>5</v>
      </c>
      <c r="B10" s="75" t="s">
        <v>148</v>
      </c>
      <c r="C10" s="75" t="s">
        <v>149</v>
      </c>
      <c r="D10" s="33" t="s">
        <v>82</v>
      </c>
      <c r="E10" s="33" t="s">
        <v>185</v>
      </c>
      <c r="F10" s="35" t="s">
        <v>113</v>
      </c>
      <c r="G10" s="33" t="s">
        <v>72</v>
      </c>
      <c r="H10" s="32"/>
      <c r="I10" s="33" t="s">
        <v>100</v>
      </c>
      <c r="J10" s="35"/>
      <c r="K10" s="35" t="s">
        <v>167</v>
      </c>
      <c r="L10" s="33" t="s">
        <v>118</v>
      </c>
      <c r="M10" s="12" t="s">
        <v>31</v>
      </c>
      <c r="N10" s="12" t="s">
        <v>200</v>
      </c>
      <c r="O10" s="43" t="s">
        <v>165</v>
      </c>
    </row>
    <row r="11" customFormat="false" ht="15" hidden="false" customHeight="false" outlineLevel="0" collapsed="false">
      <c r="A11" s="76" t="n">
        <v>6</v>
      </c>
      <c r="B11" s="77" t="s">
        <v>150</v>
      </c>
      <c r="C11" s="77" t="s">
        <v>151</v>
      </c>
      <c r="D11" s="37" t="s">
        <v>172</v>
      </c>
      <c r="E11" s="37" t="s">
        <v>183</v>
      </c>
      <c r="F11" s="38" t="s">
        <v>201</v>
      </c>
      <c r="G11" s="37"/>
      <c r="H11" s="37" t="s">
        <v>102</v>
      </c>
      <c r="I11" s="32"/>
      <c r="J11" s="38" t="s">
        <v>168</v>
      </c>
      <c r="K11" s="47" t="s">
        <v>202</v>
      </c>
      <c r="L11" s="37" t="s">
        <v>56</v>
      </c>
      <c r="M11" s="39" t="s">
        <v>177</v>
      </c>
      <c r="N11" s="44" t="s">
        <v>102</v>
      </c>
      <c r="O11" s="48" t="s">
        <v>190</v>
      </c>
    </row>
    <row r="12" customFormat="false" ht="15" hidden="false" customHeight="false" outlineLevel="0" collapsed="false">
      <c r="A12" s="31" t="n">
        <v>7</v>
      </c>
      <c r="B12" s="75" t="s">
        <v>152</v>
      </c>
      <c r="C12" s="75" t="s">
        <v>153</v>
      </c>
      <c r="D12" s="35" t="s">
        <v>184</v>
      </c>
      <c r="E12" s="35" t="s">
        <v>203</v>
      </c>
      <c r="F12" s="33" t="s">
        <v>65</v>
      </c>
      <c r="G12" s="33" t="s">
        <v>72</v>
      </c>
      <c r="H12" s="35"/>
      <c r="I12" s="35" t="s">
        <v>204</v>
      </c>
      <c r="J12" s="32"/>
      <c r="K12" s="33" t="s">
        <v>44</v>
      </c>
      <c r="L12" s="33" t="s">
        <v>166</v>
      </c>
      <c r="M12" s="17" t="s">
        <v>166</v>
      </c>
      <c r="N12" s="17"/>
      <c r="O12" s="49" t="s">
        <v>31</v>
      </c>
    </row>
    <row r="13" customFormat="false" ht="15" hidden="false" customHeight="false" outlineLevel="0" collapsed="false">
      <c r="A13" s="76" t="n">
        <v>8</v>
      </c>
      <c r="B13" s="77" t="s">
        <v>154</v>
      </c>
      <c r="C13" s="77" t="s">
        <v>155</v>
      </c>
      <c r="D13" s="38" t="s">
        <v>205</v>
      </c>
      <c r="E13" s="38" t="s">
        <v>102</v>
      </c>
      <c r="F13" s="47" t="s">
        <v>206</v>
      </c>
      <c r="G13" s="37"/>
      <c r="H13" s="38" t="s">
        <v>207</v>
      </c>
      <c r="I13" s="47" t="s">
        <v>169</v>
      </c>
      <c r="J13" s="37" t="s">
        <v>114</v>
      </c>
      <c r="K13" s="32"/>
      <c r="L13" s="47" t="s">
        <v>208</v>
      </c>
      <c r="M13" s="44" t="s">
        <v>118</v>
      </c>
      <c r="N13" s="39" t="s">
        <v>185</v>
      </c>
      <c r="O13" s="50" t="s">
        <v>180</v>
      </c>
    </row>
    <row r="14" customFormat="false" ht="15" hidden="false" customHeight="false" outlineLevel="0" collapsed="false">
      <c r="A14" s="31" t="n">
        <v>9</v>
      </c>
      <c r="B14" s="75" t="s">
        <v>156</v>
      </c>
      <c r="C14" s="75" t="s">
        <v>157</v>
      </c>
      <c r="D14" s="33"/>
      <c r="E14" s="33"/>
      <c r="F14" s="33"/>
      <c r="G14" s="33" t="s">
        <v>173</v>
      </c>
      <c r="H14" s="33" t="s">
        <v>68</v>
      </c>
      <c r="I14" s="33" t="s">
        <v>63</v>
      </c>
      <c r="J14" s="33" t="s">
        <v>173</v>
      </c>
      <c r="K14" s="34" t="s">
        <v>209</v>
      </c>
      <c r="L14" s="32"/>
      <c r="M14" s="12" t="s">
        <v>102</v>
      </c>
      <c r="N14" s="17" t="s">
        <v>63</v>
      </c>
      <c r="O14" s="49" t="s">
        <v>198</v>
      </c>
    </row>
    <row r="15" customFormat="false" ht="15" hidden="false" customHeight="false" outlineLevel="0" collapsed="false">
      <c r="A15" s="76" t="n">
        <v>10</v>
      </c>
      <c r="B15" s="77" t="s">
        <v>158</v>
      </c>
      <c r="C15" s="77" t="s">
        <v>159</v>
      </c>
      <c r="D15" s="37" t="s">
        <v>85</v>
      </c>
      <c r="E15" s="37" t="s">
        <v>174</v>
      </c>
      <c r="F15" s="37" t="s">
        <v>38</v>
      </c>
      <c r="G15" s="38" t="s">
        <v>170</v>
      </c>
      <c r="H15" s="37" t="s">
        <v>38</v>
      </c>
      <c r="I15" s="37" t="s">
        <v>174</v>
      </c>
      <c r="J15" s="37" t="s">
        <v>173</v>
      </c>
      <c r="K15" s="37" t="s">
        <v>68</v>
      </c>
      <c r="L15" s="37" t="s">
        <v>100</v>
      </c>
      <c r="M15" s="51"/>
      <c r="N15" s="44" t="s">
        <v>37</v>
      </c>
      <c r="O15" s="50" t="s">
        <v>116</v>
      </c>
    </row>
    <row r="16" customFormat="false" ht="15" hidden="false" customHeight="false" outlineLevel="0" collapsed="false">
      <c r="A16" s="31" t="n">
        <v>11</v>
      </c>
      <c r="B16" s="3" t="s">
        <v>160</v>
      </c>
      <c r="C16" s="3" t="s">
        <v>161</v>
      </c>
      <c r="D16" s="17" t="s">
        <v>191</v>
      </c>
      <c r="E16" s="12" t="s">
        <v>210</v>
      </c>
      <c r="F16" s="12" t="s">
        <v>211</v>
      </c>
      <c r="G16" s="17" t="s">
        <v>119</v>
      </c>
      <c r="H16" s="12" t="s">
        <v>175</v>
      </c>
      <c r="I16" s="17" t="s">
        <v>100</v>
      </c>
      <c r="J16" s="17"/>
      <c r="K16" s="12" t="s">
        <v>181</v>
      </c>
      <c r="L16" s="17" t="s">
        <v>56</v>
      </c>
      <c r="M16" s="17" t="s">
        <v>46</v>
      </c>
      <c r="N16" s="51"/>
      <c r="O16" s="43" t="s">
        <v>118</v>
      </c>
    </row>
    <row r="17" customFormat="false" ht="15.75" hidden="false" customHeight="false" outlineLevel="0" collapsed="false">
      <c r="A17" s="79" t="n">
        <v>12</v>
      </c>
      <c r="B17" s="80" t="s">
        <v>162</v>
      </c>
      <c r="C17" s="80" t="s">
        <v>163</v>
      </c>
      <c r="D17" s="81" t="s">
        <v>77</v>
      </c>
      <c r="E17" s="81" t="s">
        <v>49</v>
      </c>
      <c r="F17" s="81" t="s">
        <v>174</v>
      </c>
      <c r="G17" s="82" t="s">
        <v>212</v>
      </c>
      <c r="H17" s="83" t="s">
        <v>210</v>
      </c>
      <c r="I17" s="83" t="s">
        <v>213</v>
      </c>
      <c r="J17" s="81" t="s">
        <v>38</v>
      </c>
      <c r="K17" s="81" t="s">
        <v>172</v>
      </c>
      <c r="L17" s="81" t="s">
        <v>119</v>
      </c>
      <c r="M17" s="81" t="s">
        <v>45</v>
      </c>
      <c r="N17" s="83" t="s">
        <v>68</v>
      </c>
      <c r="O17" s="84"/>
    </row>
    <row r="18" customFormat="false" ht="15" hidden="false" customHeight="false" outlineLevel="0" collapsed="false">
      <c r="B18" s="85"/>
      <c r="C18" s="85"/>
    </row>
    <row r="19" customFormat="false" ht="18" hidden="false" customHeight="false" outlineLevel="0" collapsed="false">
      <c r="A19" s="25" t="s">
        <v>214</v>
      </c>
      <c r="B19" s="25"/>
      <c r="C19" s="25"/>
      <c r="D19" s="25"/>
      <c r="E19" s="25"/>
      <c r="F19" s="25"/>
    </row>
    <row r="20" customFormat="false" ht="13.5" hidden="false" customHeight="false" outlineLevel="0" collapsed="false">
      <c r="E20" s="59"/>
      <c r="F20" s="59"/>
    </row>
    <row r="21" customFormat="false" ht="12.75" hidden="false" customHeight="false" outlineLevel="0" collapsed="false">
      <c r="A21" s="60" t="s">
        <v>123</v>
      </c>
      <c r="B21" s="27" t="s">
        <v>90</v>
      </c>
      <c r="C21" s="27" t="s">
        <v>91</v>
      </c>
      <c r="D21" s="29" t="s">
        <v>124</v>
      </c>
      <c r="E21" s="28" t="s">
        <v>125</v>
      </c>
      <c r="F21" s="61" t="s">
        <v>126</v>
      </c>
      <c r="H21" s="59"/>
    </row>
    <row r="22" customFormat="false" ht="15" hidden="false" customHeight="false" outlineLevel="0" collapsed="false">
      <c r="A22" s="31" t="n">
        <v>1</v>
      </c>
      <c r="B22" s="75" t="s">
        <v>142</v>
      </c>
      <c r="C22" s="75" t="s">
        <v>143</v>
      </c>
      <c r="D22" s="62" t="n">
        <v>10</v>
      </c>
      <c r="E22" s="62" t="n">
        <v>27</v>
      </c>
      <c r="F22" s="63" t="s">
        <v>215</v>
      </c>
      <c r="H22" s="10"/>
    </row>
    <row r="23" customFormat="false" ht="15" hidden="false" customHeight="false" outlineLevel="0" collapsed="false">
      <c r="A23" s="31" t="n">
        <v>2</v>
      </c>
      <c r="B23" s="75" t="s">
        <v>144</v>
      </c>
      <c r="C23" s="75" t="s">
        <v>145</v>
      </c>
      <c r="D23" s="62" t="n">
        <v>10</v>
      </c>
      <c r="E23" s="62" t="n">
        <v>27</v>
      </c>
      <c r="F23" s="63" t="s">
        <v>216</v>
      </c>
    </row>
    <row r="24" customFormat="false" ht="15" hidden="false" customHeight="false" outlineLevel="0" collapsed="false">
      <c r="A24" s="31" t="n">
        <v>3</v>
      </c>
      <c r="B24" s="75" t="s">
        <v>160</v>
      </c>
      <c r="C24" s="75" t="s">
        <v>161</v>
      </c>
      <c r="D24" s="21" t="n">
        <v>10</v>
      </c>
      <c r="E24" s="21" t="n">
        <v>24</v>
      </c>
      <c r="F24" s="66" t="s">
        <v>217</v>
      </c>
      <c r="H24" s="10"/>
    </row>
    <row r="25" customFormat="false" ht="15" hidden="false" customHeight="false" outlineLevel="0" collapsed="false">
      <c r="A25" s="31" t="n">
        <v>4</v>
      </c>
      <c r="B25" s="75" t="s">
        <v>152</v>
      </c>
      <c r="C25" s="75" t="s">
        <v>153</v>
      </c>
      <c r="D25" s="62" t="n">
        <v>9</v>
      </c>
      <c r="E25" s="62" t="n">
        <v>20</v>
      </c>
      <c r="F25" s="63" t="s">
        <v>218</v>
      </c>
      <c r="H25" s="64"/>
    </row>
    <row r="26" customFormat="false" ht="15" hidden="false" customHeight="false" outlineLevel="0" collapsed="false">
      <c r="A26" s="31" t="n">
        <v>5</v>
      </c>
      <c r="B26" s="75" t="s">
        <v>148</v>
      </c>
      <c r="C26" s="75" t="s">
        <v>149</v>
      </c>
      <c r="D26" s="62" t="n">
        <v>10</v>
      </c>
      <c r="E26" s="65" t="n">
        <v>19</v>
      </c>
      <c r="F26" s="63" t="s">
        <v>219</v>
      </c>
      <c r="H26" s="64"/>
    </row>
    <row r="27" customFormat="false" ht="15" hidden="false" customHeight="false" outlineLevel="0" collapsed="false">
      <c r="A27" s="31" t="n">
        <v>6</v>
      </c>
      <c r="B27" s="75" t="s">
        <v>140</v>
      </c>
      <c r="C27" s="75" t="s">
        <v>141</v>
      </c>
      <c r="D27" s="62" t="n">
        <v>10</v>
      </c>
      <c r="E27" s="62" t="n">
        <v>15</v>
      </c>
      <c r="F27" s="63" t="s">
        <v>131</v>
      </c>
      <c r="H27" s="64"/>
    </row>
    <row r="28" customFormat="false" ht="15" hidden="false" customHeight="false" outlineLevel="0" collapsed="false">
      <c r="A28" s="31" t="n">
        <v>7</v>
      </c>
      <c r="B28" s="75" t="s">
        <v>154</v>
      </c>
      <c r="C28" s="75" t="s">
        <v>155</v>
      </c>
      <c r="D28" s="62" t="n">
        <v>10</v>
      </c>
      <c r="E28" s="62" t="n">
        <v>15</v>
      </c>
      <c r="F28" s="63" t="s">
        <v>220</v>
      </c>
      <c r="H28" s="10"/>
    </row>
    <row r="29" customFormat="false" ht="15" hidden="false" customHeight="false" outlineLevel="0" collapsed="false">
      <c r="A29" s="31" t="n">
        <v>8</v>
      </c>
      <c r="B29" s="75" t="s">
        <v>162</v>
      </c>
      <c r="C29" s="75" t="s">
        <v>163</v>
      </c>
      <c r="D29" s="21" t="n">
        <v>11</v>
      </c>
      <c r="E29" s="13" t="n">
        <v>11</v>
      </c>
      <c r="F29" s="66" t="s">
        <v>221</v>
      </c>
      <c r="H29" s="64"/>
    </row>
    <row r="30" customFormat="false" ht="15" hidden="false" customHeight="false" outlineLevel="0" collapsed="false">
      <c r="A30" s="31" t="n">
        <v>9</v>
      </c>
      <c r="B30" s="75" t="s">
        <v>150</v>
      </c>
      <c r="C30" s="75" t="s">
        <v>151</v>
      </c>
      <c r="D30" s="62" t="n">
        <v>10</v>
      </c>
      <c r="E30" s="62" t="n">
        <v>8</v>
      </c>
      <c r="F30" s="63" t="s">
        <v>222</v>
      </c>
      <c r="H30" s="70"/>
    </row>
    <row r="31" customFormat="false" ht="15" hidden="false" customHeight="false" outlineLevel="0" collapsed="false">
      <c r="A31" s="31" t="n">
        <v>10</v>
      </c>
      <c r="B31" s="75" t="s">
        <v>146</v>
      </c>
      <c r="C31" s="75" t="s">
        <v>147</v>
      </c>
      <c r="D31" s="62" t="n">
        <v>9</v>
      </c>
      <c r="E31" s="62" t="n">
        <v>6</v>
      </c>
      <c r="F31" s="63" t="s">
        <v>223</v>
      </c>
    </row>
    <row r="32" customFormat="false" ht="15" hidden="false" customHeight="false" outlineLevel="0" collapsed="false">
      <c r="A32" s="31" t="n">
        <v>11</v>
      </c>
      <c r="B32" s="3" t="s">
        <v>158</v>
      </c>
      <c r="C32" s="3" t="s">
        <v>159</v>
      </c>
      <c r="D32" s="62" t="n">
        <v>11</v>
      </c>
      <c r="E32" s="62" t="n">
        <v>5</v>
      </c>
      <c r="F32" s="63" t="s">
        <v>224</v>
      </c>
    </row>
    <row r="33" customFormat="false" ht="15.75" hidden="false" customHeight="false" outlineLevel="0" collapsed="false">
      <c r="A33" s="52" t="n">
        <v>12</v>
      </c>
      <c r="B33" s="86" t="s">
        <v>156</v>
      </c>
      <c r="C33" s="86" t="s">
        <v>157</v>
      </c>
      <c r="D33" s="72" t="n">
        <v>8</v>
      </c>
      <c r="E33" s="72" t="n">
        <v>0</v>
      </c>
      <c r="F33" s="73" t="s">
        <v>225</v>
      </c>
    </row>
  </sheetData>
  <mergeCells count="2">
    <mergeCell ref="A2:F2"/>
    <mergeCell ref="A19:F19"/>
  </mergeCells>
  <conditionalFormatting sqref="B12:C15">
    <cfRule type="expression" priority="2" aboveAverage="0" equalAverage="0" bottom="0" percent="0" rank="0" text="" dxfId="338">
      <formula>$P12&gt;=1</formula>
    </cfRule>
  </conditionalFormatting>
  <conditionalFormatting sqref="B11 B9 B27 B25">
    <cfRule type="expression" priority="3" aboveAverage="0" equalAverage="0" bottom="0" percent="0" rank="0" text="" dxfId="339">
      <formula>$P8&gt;=1</formula>
    </cfRule>
  </conditionalFormatting>
  <conditionalFormatting sqref="B29:C31">
    <cfRule type="expression" priority="4" aboveAverage="0" equalAverage="0" bottom="0" percent="0" rank="0" text="" dxfId="340">
      <formula>$P29&gt;=1</formula>
    </cfRule>
  </conditionalFormatting>
  <conditionalFormatting sqref="B28">
    <cfRule type="expression" priority="5" aboveAverage="0" equalAverage="0" bottom="0" percent="0" rank="0" text="" dxfId="341">
      <formula>$P25&gt;=1</formula>
    </cfRule>
  </conditionalFormatting>
  <conditionalFormatting sqref="B29">
    <cfRule type="expression" priority="6" aboveAverage="0" equalAverage="0" bottom="0" percent="0" rank="0" text="" dxfId="342">
      <formula>$P26&gt;=1</formula>
    </cfRule>
  </conditionalFormatting>
  <conditionalFormatting sqref="B29">
    <cfRule type="expression" priority="7" aboveAverage="0" equalAverage="0" bottom="0" percent="0" rank="0" text="" dxfId="343">
      <formula>$P26&gt;=1</formula>
    </cfRule>
  </conditionalFormatting>
  <conditionalFormatting sqref="B28:C28">
    <cfRule type="expression" priority="8" aboveAverage="0" equalAverage="0" bottom="0" percent="0" rank="0" text="" dxfId="344">
      <formula>$P28&gt;=1</formula>
    </cfRule>
  </conditionalFormatting>
  <conditionalFormatting sqref="B29:C29">
    <cfRule type="expression" priority="9" aboveAverage="0" equalAverage="0" bottom="0" percent="0" rank="0" text="" dxfId="345">
      <formula>$P29&gt;=1</formula>
    </cfRule>
  </conditionalFormatting>
  <conditionalFormatting sqref="B30:C31">
    <cfRule type="expression" priority="10" aboveAverage="0" equalAverage="0" bottom="0" percent="0" rank="0" text="" dxfId="346">
      <formula>$P30&gt;=1</formula>
    </cfRule>
  </conditionalFormatting>
  <conditionalFormatting sqref="B30:C31">
    <cfRule type="expression" priority="11" aboveAverage="0" equalAverage="0" bottom="0" percent="0" rank="0" text="" dxfId="347">
      <formula>$P30&gt;=1</formula>
    </cfRule>
  </conditionalFormatting>
  <conditionalFormatting sqref="B30:B31">
    <cfRule type="expression" priority="12" aboveAverage="0" equalAverage="0" bottom="0" percent="0" rank="0" text="" dxfId="348">
      <formula>$P27&gt;=1</formula>
    </cfRule>
  </conditionalFormatting>
  <conditionalFormatting sqref="B30:B31">
    <cfRule type="expression" priority="13" aboveAverage="0" equalAverage="0" bottom="0" percent="0" rank="0" text="" dxfId="349">
      <formula>$P27&gt;=1</formula>
    </cfRule>
  </conditionalFormatting>
  <conditionalFormatting sqref="B24:C24">
    <cfRule type="expression" priority="14" aboveAverage="0" equalAverage="0" bottom="0" percent="0" rank="0" text="" dxfId="350">
      <formula>$P24&gt;=1</formula>
    </cfRule>
  </conditionalFormatting>
  <conditionalFormatting sqref="B24:C24">
    <cfRule type="expression" priority="15" aboveAverage="0" equalAverage="0" bottom="0" percent="0" rank="0" text="" dxfId="351">
      <formula>$P24&gt;=1</formula>
    </cfRule>
  </conditionalFormatting>
  <conditionalFormatting sqref="B24">
    <cfRule type="expression" priority="16" aboveAverage="0" equalAverage="0" bottom="0" percent="0" rank="0" text="" dxfId="352">
      <formula>$P21&gt;=1</formula>
    </cfRule>
  </conditionalFormatting>
  <conditionalFormatting sqref="B30:B31">
    <cfRule type="expression" priority="17" aboveAverage="0" equalAverage="0" bottom="0" percent="0" rank="0" text="" dxfId="353">
      <formula>$P27&gt;=1</formula>
    </cfRule>
  </conditionalFormatting>
  <conditionalFormatting sqref="B30:B31">
    <cfRule type="expression" priority="18" aboveAverage="0" equalAverage="0" bottom="0" percent="0" rank="0" text="" dxfId="354">
      <formula>$P27&gt;=1</formula>
    </cfRule>
  </conditionalFormatting>
  <conditionalFormatting sqref="B30:C31">
    <cfRule type="expression" priority="19" aboveAverage="0" equalAverage="0" bottom="0" percent="0" rank="0" text="" dxfId="355">
      <formula>$P30&gt;=1</formula>
    </cfRule>
  </conditionalFormatting>
  <conditionalFormatting sqref="B29:C29">
    <cfRule type="expression" priority="20" aboveAverage="0" equalAverage="0" bottom="0" percent="0" rank="0" text="" dxfId="356">
      <formula>$P29&gt;=1</formula>
    </cfRule>
  </conditionalFormatting>
  <conditionalFormatting sqref="B29:C29">
    <cfRule type="expression" priority="21" aboveAverage="0" equalAverage="0" bottom="0" percent="0" rank="0" text="" dxfId="357">
      <formula>$P29&gt;=1</formula>
    </cfRule>
  </conditionalFormatting>
  <conditionalFormatting sqref="B29:C29">
    <cfRule type="expression" priority="22" aboveAverage="0" equalAverage="0" bottom="0" percent="0" rank="0" text="" dxfId="358">
      <formula>$P29&gt;=1</formula>
    </cfRule>
  </conditionalFormatting>
  <conditionalFormatting sqref="B29">
    <cfRule type="expression" priority="23" aboveAverage="0" equalAverage="0" bottom="0" percent="0" rank="0" text="" dxfId="359">
      <formula>$P26&gt;=1</formula>
    </cfRule>
  </conditionalFormatting>
  <conditionalFormatting sqref="B29">
    <cfRule type="expression" priority="24" aboveAverage="0" equalAverage="0" bottom="0" percent="0" rank="0" text="" dxfId="360">
      <formula>$P26&gt;=1</formula>
    </cfRule>
  </conditionalFormatting>
  <conditionalFormatting sqref="B29:C29">
    <cfRule type="expression" priority="25" aboveAverage="0" equalAverage="0" bottom="0" percent="0" rank="0" text="" dxfId="361">
      <formula>$P29&gt;=1</formula>
    </cfRule>
  </conditionalFormatting>
  <conditionalFormatting sqref="B29:C29">
    <cfRule type="expression" priority="26" aboveAverage="0" equalAverage="0" bottom="0" percent="0" rank="0" text="" dxfId="362">
      <formula>$P29&gt;=1</formula>
    </cfRule>
  </conditionalFormatting>
  <conditionalFormatting sqref="B29">
    <cfRule type="expression" priority="27" aboveAverage="0" equalAverage="0" bottom="0" percent="0" rank="0" text="" dxfId="363">
      <formula>$P26&gt;=1</formula>
    </cfRule>
  </conditionalFormatting>
  <conditionalFormatting sqref="B29">
    <cfRule type="expression" priority="28" aboveAverage="0" equalAverage="0" bottom="0" percent="0" rank="0" text="" dxfId="364">
      <formula>$P26&gt;=1</formula>
    </cfRule>
  </conditionalFormatting>
  <conditionalFormatting sqref="B29">
    <cfRule type="expression" priority="29" aboveAverage="0" equalAverage="0" bottom="0" percent="0" rank="0" text="" dxfId="365">
      <formula>$P26&gt;=1</formula>
    </cfRule>
  </conditionalFormatting>
  <conditionalFormatting sqref="B29">
    <cfRule type="expression" priority="30" aboveAverage="0" equalAverage="0" bottom="0" percent="0" rank="0" text="" dxfId="366">
      <formula>$P26&gt;=1</formula>
    </cfRule>
  </conditionalFormatting>
  <conditionalFormatting sqref="B29:C29">
    <cfRule type="expression" priority="31" aboveAverage="0" equalAverage="0" bottom="0" percent="0" rank="0" text="" dxfId="367">
      <formula>$P29&gt;=1</formula>
    </cfRule>
  </conditionalFormatting>
  <conditionalFormatting sqref="B30:C31">
    <cfRule type="expression" priority="32" aboveAverage="0" equalAverage="0" bottom="0" percent="0" rank="0" text="" dxfId="368">
      <formula>$P30&gt;=1</formula>
    </cfRule>
  </conditionalFormatting>
  <conditionalFormatting sqref="B30:B31">
    <cfRule type="expression" priority="33" aboveAverage="0" equalAverage="0" bottom="0" percent="0" rank="0" text="" dxfId="369">
      <formula>$P27&gt;=1</formula>
    </cfRule>
  </conditionalFormatting>
  <conditionalFormatting sqref="B30:B31">
    <cfRule type="expression" priority="34" aboveAverage="0" equalAverage="0" bottom="0" percent="0" rank="0" text="" dxfId="370">
      <formula>$P27&gt;=1</formula>
    </cfRule>
  </conditionalFormatting>
  <conditionalFormatting sqref="B30:C31">
    <cfRule type="expression" priority="35" aboveAverage="0" equalAverage="0" bottom="0" percent="0" rank="0" text="" dxfId="371">
      <formula>$P30&gt;=1</formula>
    </cfRule>
  </conditionalFormatting>
  <conditionalFormatting sqref="B30:C31">
    <cfRule type="expression" priority="36" aboveAverage="0" equalAverage="0" bottom="0" percent="0" rank="0" text="" dxfId="372">
      <formula>$P30&gt;=1</formula>
    </cfRule>
  </conditionalFormatting>
  <conditionalFormatting sqref="B30:C31">
    <cfRule type="expression" priority="37" aboveAverage="0" equalAverage="0" bottom="0" percent="0" rank="0" text="" dxfId="373">
      <formula>$P30&gt;=1</formula>
    </cfRule>
  </conditionalFormatting>
  <conditionalFormatting sqref="B30:C31">
    <cfRule type="expression" priority="38" aboveAverage="0" equalAverage="0" bottom="0" percent="0" rank="0" text="" dxfId="374">
      <formula>$P30&gt;=1</formula>
    </cfRule>
  </conditionalFormatting>
  <conditionalFormatting sqref="B30:B31">
    <cfRule type="expression" priority="39" aboveAverage="0" equalAverage="0" bottom="0" percent="0" rank="0" text="" dxfId="375">
      <formula>$P27&gt;=1</formula>
    </cfRule>
  </conditionalFormatting>
  <conditionalFormatting sqref="B30:B31">
    <cfRule type="expression" priority="40" aboveAverage="0" equalAverage="0" bottom="0" percent="0" rank="0" text="" dxfId="376">
      <formula>$P27&gt;=1</formula>
    </cfRule>
  </conditionalFormatting>
  <conditionalFormatting sqref="B24:C24">
    <cfRule type="expression" priority="41" aboveAverage="0" equalAverage="0" bottom="0" percent="0" rank="0" text="" dxfId="377">
      <formula>$P24&gt;=1</formula>
    </cfRule>
  </conditionalFormatting>
  <conditionalFormatting sqref="B24:C24">
    <cfRule type="expression" priority="42" aboveAverage="0" equalAverage="0" bottom="0" percent="0" rank="0" text="" dxfId="378">
      <formula>$P24&gt;=1</formula>
    </cfRule>
  </conditionalFormatting>
  <conditionalFormatting sqref="B24">
    <cfRule type="expression" priority="43" aboveAverage="0" equalAverage="0" bottom="0" percent="0" rank="0" text="" dxfId="379">
      <formula>$P21&gt;=1</formula>
    </cfRule>
  </conditionalFormatting>
  <conditionalFormatting sqref="B25:C25">
    <cfRule type="expression" priority="44" aboveAverage="0" equalAverage="0" bottom="0" percent="0" rank="0" text="" dxfId="380">
      <formula>$P25&gt;=1</formula>
    </cfRule>
  </conditionalFormatting>
  <conditionalFormatting sqref="B25:C25">
    <cfRule type="expression" priority="45" aboveAverage="0" equalAverage="0" bottom="0" percent="0" rank="0" text="" dxfId="381">
      <formula>$P25&gt;=1</formula>
    </cfRule>
  </conditionalFormatting>
  <conditionalFormatting sqref="B25">
    <cfRule type="expression" priority="46" aboveAverage="0" equalAverage="0" bottom="0" percent="0" rank="0" text="" dxfId="382">
      <formula>$P22&gt;=1</formula>
    </cfRule>
  </conditionalFormatting>
  <conditionalFormatting sqref="B30:C31">
    <cfRule type="expression" priority="47" aboveAverage="0" equalAverage="0" bottom="0" percent="0" rank="0" text="" dxfId="383">
      <formula>$P30&gt;=1</formula>
    </cfRule>
  </conditionalFormatting>
  <conditionalFormatting sqref="B30:C31">
    <cfRule type="expression" priority="48" aboveAverage="0" equalAverage="0" bottom="0" percent="0" rank="0" text="" dxfId="384">
      <formula>$P30&gt;=1</formula>
    </cfRule>
  </conditionalFormatting>
  <conditionalFormatting sqref="B30:C31">
    <cfRule type="expression" priority="49" aboveAverage="0" equalAverage="0" bottom="0" percent="0" rank="0" text="" dxfId="385">
      <formula>$P30&gt;=1</formula>
    </cfRule>
  </conditionalFormatting>
  <conditionalFormatting sqref="B30:C31">
    <cfRule type="expression" priority="50" aboveAverage="0" equalAverage="0" bottom="0" percent="0" rank="0" text="" dxfId="386">
      <formula>$P30&gt;=1</formula>
    </cfRule>
  </conditionalFormatting>
  <conditionalFormatting sqref="B30:C31">
    <cfRule type="expression" priority="51" aboveAverage="0" equalAverage="0" bottom="0" percent="0" rank="0" text="" dxfId="387">
      <formula>$P30&gt;=1</formula>
    </cfRule>
  </conditionalFormatting>
  <conditionalFormatting sqref="B30:C31">
    <cfRule type="expression" priority="52" aboveAverage="0" equalAverage="0" bottom="0" percent="0" rank="0" text="" dxfId="388">
      <formula>$P30&gt;=1</formula>
    </cfRule>
  </conditionalFormatting>
  <conditionalFormatting sqref="B30:C31">
    <cfRule type="expression" priority="53" aboveAverage="0" equalAverage="0" bottom="0" percent="0" rank="0" text="" dxfId="389">
      <formula>$P30&gt;=1</formula>
    </cfRule>
  </conditionalFormatting>
  <conditionalFormatting sqref="B30:C31">
    <cfRule type="expression" priority="54" aboveAverage="0" equalAverage="0" bottom="0" percent="0" rank="0" text="" dxfId="390">
      <formula>$P30&gt;=1</formula>
    </cfRule>
  </conditionalFormatting>
  <conditionalFormatting sqref="B30:C31">
    <cfRule type="expression" priority="55" aboveAverage="0" equalAverage="0" bottom="0" percent="0" rank="0" text="" dxfId="391">
      <formula>$P30&gt;=1</formula>
    </cfRule>
  </conditionalFormatting>
  <conditionalFormatting sqref="B30:C31">
    <cfRule type="expression" priority="56" aboveAverage="0" equalAverage="0" bottom="0" percent="0" rank="0" text="" dxfId="392">
      <formula>$P30&gt;=1</formula>
    </cfRule>
  </conditionalFormatting>
  <conditionalFormatting sqref="B30:C31">
    <cfRule type="expression" priority="57" aboveAverage="0" equalAverage="0" bottom="0" percent="0" rank="0" text="" dxfId="393">
      <formula>$P30&gt;=1</formula>
    </cfRule>
  </conditionalFormatting>
  <conditionalFormatting sqref="B30:C31">
    <cfRule type="expression" priority="58" aboveAverage="0" equalAverage="0" bottom="0" percent="0" rank="0" text="" dxfId="394">
      <formula>$P30&gt;=1</formula>
    </cfRule>
  </conditionalFormatting>
  <conditionalFormatting sqref="B30:C31">
    <cfRule type="expression" priority="59" aboveAverage="0" equalAverage="0" bottom="0" percent="0" rank="0" text="" dxfId="395">
      <formula>$P30&gt;=1</formula>
    </cfRule>
  </conditionalFormatting>
  <conditionalFormatting sqref="B30:C31">
    <cfRule type="expression" priority="60" aboveAverage="0" equalAverage="0" bottom="0" percent="0" rank="0" text="" dxfId="396">
      <formula>$P30&gt;=1</formula>
    </cfRule>
  </conditionalFormatting>
  <conditionalFormatting sqref="B30:C31">
    <cfRule type="expression" priority="61" aboveAverage="0" equalAverage="0" bottom="0" percent="0" rank="0" text="" dxfId="397">
      <formula>$P30&gt;=1</formula>
    </cfRule>
  </conditionalFormatting>
  <conditionalFormatting sqref="B30:C31">
    <cfRule type="expression" priority="62" aboveAverage="0" equalAverage="0" bottom="0" percent="0" rank="0" text="" dxfId="398">
      <formula>$P30&gt;=1</formula>
    </cfRule>
  </conditionalFormatting>
  <conditionalFormatting sqref="B30:C31">
    <cfRule type="expression" priority="63" aboveAverage="0" equalAverage="0" bottom="0" percent="0" rank="0" text="" dxfId="399">
      <formula>$P30&gt;=1</formula>
    </cfRule>
  </conditionalFormatting>
  <conditionalFormatting sqref="B30:C31">
    <cfRule type="expression" priority="64" aboveAverage="0" equalAverage="0" bottom="0" percent="0" rank="0" text="" dxfId="400">
      <formula>$P30&gt;=1</formula>
    </cfRule>
  </conditionalFormatting>
  <conditionalFormatting sqref="B30:C31">
    <cfRule type="expression" priority="65" aboveAverage="0" equalAverage="0" bottom="0" percent="0" rank="0" text="" dxfId="401">
      <formula>$P30&gt;=1</formula>
    </cfRule>
  </conditionalFormatting>
  <conditionalFormatting sqref="B30:C31">
    <cfRule type="expression" priority="66" aboveAverage="0" equalAverage="0" bottom="0" percent="0" rank="0" text="" dxfId="402">
      <formula>$P30&gt;=1</formula>
    </cfRule>
  </conditionalFormatting>
  <conditionalFormatting sqref="B30:C31">
    <cfRule type="expression" priority="67" aboveAverage="0" equalAverage="0" bottom="0" percent="0" rank="0" text="" dxfId="403">
      <formula>$P30&gt;=1</formula>
    </cfRule>
  </conditionalFormatting>
  <conditionalFormatting sqref="B30:C31">
    <cfRule type="expression" priority="68" aboveAverage="0" equalAverage="0" bottom="0" percent="0" rank="0" text="" dxfId="404">
      <formula>$P30&gt;=1</formula>
    </cfRule>
  </conditionalFormatting>
  <conditionalFormatting sqref="B30:C31">
    <cfRule type="expression" priority="69" aboveAverage="0" equalAverage="0" bottom="0" percent="0" rank="0" text="" dxfId="405">
      <formula>$P30&gt;=1</formula>
    </cfRule>
  </conditionalFormatting>
  <conditionalFormatting sqref="B30:C31">
    <cfRule type="expression" priority="70" aboveAverage="0" equalAverage="0" bottom="0" percent="0" rank="0" text="" dxfId="406">
      <formula>$P30&gt;=1</formula>
    </cfRule>
  </conditionalFormatting>
  <conditionalFormatting sqref="B30:C31">
    <cfRule type="expression" priority="71" aboveAverage="0" equalAverage="0" bottom="0" percent="0" rank="0" text="" dxfId="407">
      <formula>$P30&gt;=1</formula>
    </cfRule>
  </conditionalFormatting>
  <conditionalFormatting sqref="B30:C31">
    <cfRule type="expression" priority="72" aboveAverage="0" equalAverage="0" bottom="0" percent="0" rank="0" text="" dxfId="408">
      <formula>$P30&gt;=1</formula>
    </cfRule>
  </conditionalFormatting>
  <conditionalFormatting sqref="B30:C31">
    <cfRule type="expression" priority="73" aboveAverage="0" equalAverage="0" bottom="0" percent="0" rank="0" text="" dxfId="409">
      <formula>$P30&gt;=1</formula>
    </cfRule>
  </conditionalFormatting>
  <conditionalFormatting sqref="B30:C31">
    <cfRule type="expression" priority="74" aboveAverage="0" equalAverage="0" bottom="0" percent="0" rank="0" text="" dxfId="410">
      <formula>$P30&gt;=1</formula>
    </cfRule>
  </conditionalFormatting>
  <conditionalFormatting sqref="B30:C31">
    <cfRule type="expression" priority="75" aboveAverage="0" equalAverage="0" bottom="0" percent="0" rank="0" text="" dxfId="411">
      <formula>$P30&gt;=1</formula>
    </cfRule>
  </conditionalFormatting>
  <conditionalFormatting sqref="B30:C31">
    <cfRule type="expression" priority="76" aboveAverage="0" equalAverage="0" bottom="0" percent="0" rank="0" text="" dxfId="412">
      <formula>$P30&gt;=1</formula>
    </cfRule>
  </conditionalFormatting>
  <conditionalFormatting sqref="B30:C31">
    <cfRule type="expression" priority="77" aboveAverage="0" equalAverage="0" bottom="0" percent="0" rank="0" text="" dxfId="413">
      <formula>$P30&gt;=1</formula>
    </cfRule>
  </conditionalFormatting>
  <conditionalFormatting sqref="B30:C31">
    <cfRule type="expression" priority="78" aboveAverage="0" equalAverage="0" bottom="0" percent="0" rank="0" text="" dxfId="414">
      <formula>$P30&gt;=1</formula>
    </cfRule>
  </conditionalFormatting>
  <conditionalFormatting sqref="B6:C15">
    <cfRule type="expression" priority="79" aboveAverage="0" equalAverage="0" bottom="0" percent="0" rank="0" text="" dxfId="415">
      <formula>$P6&gt;=1</formula>
    </cfRule>
  </conditionalFormatting>
  <conditionalFormatting sqref="B11">
    <cfRule type="expression" priority="80" aboveAverage="0" equalAverage="0" bottom="0" percent="0" rank="0" text="" dxfId="416">
      <formula>$P8&gt;=1</formula>
    </cfRule>
  </conditionalFormatting>
  <conditionalFormatting sqref="B22:C31">
    <cfRule type="expression" priority="81" aboveAverage="0" equalAverage="0" bottom="0" percent="0" rank="0" text="" dxfId="417">
      <formula>$P22&gt;=1</formula>
    </cfRule>
  </conditionalFormatting>
  <conditionalFormatting sqref="B27">
    <cfRule type="expression" priority="82" aboveAverage="0" equalAverage="0" bottom="0" percent="0" rank="0" text="" dxfId="418">
      <formula>$P24&gt;=1</formula>
    </cfRule>
  </conditionalFormatting>
  <conditionalFormatting sqref="B22:C31">
    <cfRule type="expression" priority="83" aboveAverage="0" equalAverage="0" bottom="0" percent="0" rank="0" text="" dxfId="419">
      <formula>$S22&gt;=1</formula>
    </cfRule>
  </conditionalFormatting>
  <conditionalFormatting sqref="B27 B25">
    <cfRule type="expression" priority="84" aboveAverage="0" equalAverage="0" bottom="0" percent="0" rank="0" text="" dxfId="420">
      <formula>$S24&gt;=1</formula>
    </cfRule>
  </conditionalFormatting>
  <conditionalFormatting sqref="B6:C15">
    <cfRule type="expression" priority="85" aboveAverage="0" equalAverage="0" bottom="0" percent="0" rank="0" text="" dxfId="421">
      <formula>$S6&gt;=1</formula>
    </cfRule>
  </conditionalFormatting>
  <conditionalFormatting sqref="B11 B9">
    <cfRule type="expression" priority="86" aboveAverage="0" equalAverage="0" bottom="0" percent="0" rank="0" text="" dxfId="422">
      <formula>$S8&gt;=1</formula>
    </cfRule>
  </conditionalFormatting>
  <conditionalFormatting sqref="B28:C31">
    <cfRule type="expression" priority="87" aboveAverage="0" equalAverage="0" bottom="0" percent="0" rank="0" text="" dxfId="423">
      <formula>$P28&gt;=1</formula>
    </cfRule>
  </conditionalFormatting>
  <conditionalFormatting sqref="B22:C31">
    <cfRule type="expression" priority="88" aboveAverage="0" equalAverage="0" bottom="0" percent="0" rank="0" text="" dxfId="424">
      <formula>$P22&gt;=1</formula>
    </cfRule>
  </conditionalFormatting>
  <conditionalFormatting sqref="B27">
    <cfRule type="expression" priority="89" aboveAverage="0" equalAverage="0" bottom="0" percent="0" rank="0" text="" dxfId="425">
      <formula>$P24&gt;=1</formula>
    </cfRule>
  </conditionalFormatting>
  <conditionalFormatting sqref="B22:C31">
    <cfRule type="expression" priority="90" aboveAverage="0" equalAverage="0" bottom="0" percent="0" rank="0" text="" dxfId="426">
      <formula>$S22&gt;=1</formula>
    </cfRule>
  </conditionalFormatting>
  <conditionalFormatting sqref="B27 B25">
    <cfRule type="expression" priority="91" aboveAverage="0" equalAverage="0" bottom="0" percent="0" rank="0" text="" dxfId="427">
      <formula>$S24&gt;=1</formula>
    </cfRule>
  </conditionalFormatting>
  <conditionalFormatting sqref="B29">
    <cfRule type="expression" priority="92" aboveAverage="0" equalAverage="0" bottom="0" percent="0" rank="0" text="" dxfId="428">
      <formula>$P26&gt;=1</formula>
    </cfRule>
  </conditionalFormatting>
  <conditionalFormatting sqref="B29:C29">
    <cfRule type="expression" priority="93" aboveAverage="0" equalAverage="0" bottom="0" percent="0" rank="0" text="" dxfId="429">
      <formula>$P29&gt;=1</formula>
    </cfRule>
  </conditionalFormatting>
  <conditionalFormatting sqref="B28:C28">
    <cfRule type="expression" priority="94" aboveAverage="0" equalAverage="0" bottom="0" percent="0" rank="0" text="" dxfId="430">
      <formula>$P28&gt;=1</formula>
    </cfRule>
  </conditionalFormatting>
  <conditionalFormatting sqref="B28">
    <cfRule type="expression" priority="95" aboveAverage="0" equalAverage="0" bottom="0" percent="0" rank="0" text="" dxfId="431">
      <formula>$P25&gt;=1</formula>
    </cfRule>
  </conditionalFormatting>
  <conditionalFormatting sqref="B28">
    <cfRule type="expression" priority="96" aboveAverage="0" equalAverage="0" bottom="0" percent="0" rank="0" text="" dxfId="432">
      <formula>$P25&gt;=1</formula>
    </cfRule>
  </conditionalFormatting>
  <conditionalFormatting sqref="B28:C28">
    <cfRule type="expression" priority="97" aboveAverage="0" equalAverage="0" bottom="0" percent="0" rank="0" text="" dxfId="433">
      <formula>$P28&gt;=1</formula>
    </cfRule>
  </conditionalFormatting>
  <conditionalFormatting sqref="B28:C28">
    <cfRule type="expression" priority="98" aboveAverage="0" equalAverage="0" bottom="0" percent="0" rank="0" text="" dxfId="434">
      <formula>$P28&gt;=1</formula>
    </cfRule>
  </conditionalFormatting>
  <conditionalFormatting sqref="B28:C28">
    <cfRule type="expression" priority="99" aboveAverage="0" equalAverage="0" bottom="0" percent="0" rank="0" text="" dxfId="435">
      <formula>$P28&gt;=1</formula>
    </cfRule>
  </conditionalFormatting>
  <conditionalFormatting sqref="B28:C28">
    <cfRule type="expression" priority="100" aboveAverage="0" equalAverage="0" bottom="0" percent="0" rank="0" text="" dxfId="436">
      <formula>$P28&gt;=1</formula>
    </cfRule>
  </conditionalFormatting>
  <conditionalFormatting sqref="B28">
    <cfRule type="expression" priority="101" aboveAverage="0" equalAverage="0" bottom="0" percent="0" rank="0" text="" dxfId="437">
      <formula>$P25&gt;=1</formula>
    </cfRule>
  </conditionalFormatting>
  <conditionalFormatting sqref="B28">
    <cfRule type="expression" priority="102" aboveAverage="0" equalAverage="0" bottom="0" percent="0" rank="0" text="" dxfId="438">
      <formula>$P25&gt;=1</formula>
    </cfRule>
  </conditionalFormatting>
  <conditionalFormatting sqref="B28:C28">
    <cfRule type="expression" priority="103" aboveAverage="0" equalAverage="0" bottom="0" percent="0" rank="0" text="" dxfId="439">
      <formula>$P28&gt;=1</formula>
    </cfRule>
  </conditionalFormatting>
  <conditionalFormatting sqref="B28:C28">
    <cfRule type="expression" priority="104" aboveAverage="0" equalAverage="0" bottom="0" percent="0" rank="0" text="" dxfId="440">
      <formula>$P28&gt;=1</formula>
    </cfRule>
  </conditionalFormatting>
  <conditionalFormatting sqref="B28">
    <cfRule type="expression" priority="105" aboveAverage="0" equalAverage="0" bottom="0" percent="0" rank="0" text="" dxfId="441">
      <formula>$P25&gt;=1</formula>
    </cfRule>
  </conditionalFormatting>
  <conditionalFormatting sqref="B28">
    <cfRule type="expression" priority="106" aboveAverage="0" equalAverage="0" bottom="0" percent="0" rank="0" text="" dxfId="442">
      <formula>$P25&gt;=1</formula>
    </cfRule>
  </conditionalFormatting>
  <conditionalFormatting sqref="B28">
    <cfRule type="expression" priority="107" aboveAverage="0" equalAverage="0" bottom="0" percent="0" rank="0" text="" dxfId="443">
      <formula>$P25&gt;=1</formula>
    </cfRule>
  </conditionalFormatting>
  <conditionalFormatting sqref="B28">
    <cfRule type="expression" priority="108" aboveAverage="0" equalAverage="0" bottom="0" percent="0" rank="0" text="" dxfId="444">
      <formula>$P25&gt;=1</formula>
    </cfRule>
  </conditionalFormatting>
  <conditionalFormatting sqref="B28:C28">
    <cfRule type="expression" priority="109" aboveAverage="0" equalAverage="0" bottom="0" percent="0" rank="0" text="" dxfId="445">
      <formula>$P28&gt;=1</formula>
    </cfRule>
  </conditionalFormatting>
  <conditionalFormatting sqref="B28:C28">
    <cfRule type="expression" priority="110" aboveAverage="0" equalAverage="0" bottom="0" percent="0" rank="0" text="" dxfId="446">
      <formula>$P28&gt;=1</formula>
    </cfRule>
  </conditionalFormatting>
  <conditionalFormatting sqref="B28:C28">
    <cfRule type="expression" priority="111" aboveAverage="0" equalAverage="0" bottom="0" percent="0" rank="0" text="" dxfId="447">
      <formula>$S28&gt;=1</formula>
    </cfRule>
  </conditionalFormatting>
  <conditionalFormatting sqref="B28:C28">
    <cfRule type="expression" priority="112" aboveAverage="0" equalAverage="0" bottom="0" percent="0" rank="0" text="" dxfId="448">
      <formula>$P28&gt;=1</formula>
    </cfRule>
  </conditionalFormatting>
  <conditionalFormatting sqref="B28:C28">
    <cfRule type="expression" priority="113" aboveAverage="0" equalAverage="0" bottom="0" percent="0" rank="0" text="" dxfId="449">
      <formula>$P28&gt;=1</formula>
    </cfRule>
  </conditionalFormatting>
  <conditionalFormatting sqref="B28:C28">
    <cfRule type="expression" priority="114" aboveAverage="0" equalAverage="0" bottom="0" percent="0" rank="0" text="" dxfId="450">
      <formula>$S28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3" min="3" style="0" width="11.56"/>
  </cols>
  <sheetData>
    <row r="1" customFormat="false" ht="21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226</v>
      </c>
    </row>
    <row r="5" customFormat="false" ht="15" hidden="false" customHeight="false" outlineLevel="0" collapsed="false">
      <c r="A5" s="3" t="n">
        <v>1</v>
      </c>
      <c r="B5" s="3" t="s">
        <v>227</v>
      </c>
      <c r="C5" s="3" t="s">
        <v>159</v>
      </c>
    </row>
    <row r="6" customFormat="false" ht="15" hidden="false" customHeight="false" outlineLevel="0" collapsed="false">
      <c r="A6" s="3" t="n">
        <v>2</v>
      </c>
      <c r="B6" s="3" t="s">
        <v>227</v>
      </c>
      <c r="C6" s="3" t="s">
        <v>3</v>
      </c>
    </row>
    <row r="7" customFormat="false" ht="15" hidden="false" customHeight="false" outlineLevel="0" collapsed="false">
      <c r="A7" s="3" t="n">
        <v>3</v>
      </c>
      <c r="B7" s="3" t="s">
        <v>228</v>
      </c>
      <c r="C7" s="3" t="s">
        <v>229</v>
      </c>
    </row>
    <row r="8" customFormat="false" ht="15" hidden="false" customHeight="false" outlineLevel="0" collapsed="false">
      <c r="A8" s="3" t="n">
        <v>4</v>
      </c>
      <c r="B8" s="3" t="s">
        <v>230</v>
      </c>
      <c r="C8" s="3" t="s">
        <v>231</v>
      </c>
    </row>
    <row r="9" customFormat="false" ht="15" hidden="false" customHeight="false" outlineLevel="0" collapsed="false">
      <c r="A9" s="3" t="n">
        <v>5</v>
      </c>
      <c r="B9" s="3" t="s">
        <v>230</v>
      </c>
      <c r="C9" s="3" t="s">
        <v>232</v>
      </c>
    </row>
    <row r="10" customFormat="false" ht="15" hidden="false" customHeight="false" outlineLevel="0" collapsed="false">
      <c r="A10" s="3" t="n">
        <v>6</v>
      </c>
      <c r="B10" s="3" t="s">
        <v>233</v>
      </c>
      <c r="C10" s="3" t="s">
        <v>234</v>
      </c>
    </row>
    <row r="11" customFormat="false" ht="15" hidden="false" customHeight="false" outlineLevel="0" collapsed="false">
      <c r="A11" s="3" t="n">
        <v>7</v>
      </c>
      <c r="B11" s="3" t="s">
        <v>235</v>
      </c>
      <c r="C11" s="3" t="s">
        <v>236</v>
      </c>
    </row>
    <row r="12" customFormat="false" ht="15" hidden="false" customHeight="false" outlineLevel="0" collapsed="false">
      <c r="A12" s="3" t="n">
        <v>8</v>
      </c>
      <c r="B12" s="3" t="s">
        <v>237</v>
      </c>
      <c r="C12" s="3" t="s">
        <v>229</v>
      </c>
    </row>
    <row r="13" customFormat="false" ht="15" hidden="false" customHeight="false" outlineLevel="0" collapsed="false">
      <c r="A13" s="3" t="n">
        <v>9</v>
      </c>
      <c r="B13" s="3" t="s">
        <v>238</v>
      </c>
      <c r="C13" s="3" t="s">
        <v>239</v>
      </c>
    </row>
    <row r="14" customFormat="false" ht="15" hidden="false" customHeight="false" outlineLevel="0" collapsed="false">
      <c r="A14" s="3" t="n">
        <v>10</v>
      </c>
      <c r="B14" s="3" t="s">
        <v>240</v>
      </c>
      <c r="C14" s="3" t="s">
        <v>241</v>
      </c>
    </row>
    <row r="15" customFormat="false" ht="15" hidden="false" customHeight="false" outlineLevel="0" collapsed="false">
      <c r="A15" s="3" t="n">
        <v>11</v>
      </c>
      <c r="B15" s="3" t="s">
        <v>242</v>
      </c>
      <c r="C15" s="3" t="s">
        <v>11</v>
      </c>
    </row>
    <row r="16" customFormat="false" ht="15" hidden="false" customHeight="false" outlineLevel="0" collapsed="false">
      <c r="A16" s="6" t="n">
        <v>12</v>
      </c>
      <c r="B16" s="3" t="s">
        <v>243</v>
      </c>
      <c r="C16" s="3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106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K91" activeCellId="0" sqref="K91"/>
    </sheetView>
  </sheetViews>
  <sheetFormatPr defaultColWidth="9.13671875" defaultRowHeight="12.75" zeroHeight="false" outlineLevelRow="0" outlineLevelCol="0"/>
  <cols>
    <col collapsed="false" customWidth="false" hidden="true" outlineLevel="0" max="3" min="1" style="7" width="9.14"/>
    <col collapsed="false" customWidth="true" hidden="false" outlineLevel="0" max="4" min="4" style="7" width="2.84"/>
    <col collapsed="false" customWidth="true" hidden="false" outlineLevel="0" max="5" min="5" style="7" width="14.7"/>
    <col collapsed="false" customWidth="true" hidden="false" outlineLevel="0" max="6" min="6" style="7" width="11.7"/>
    <col collapsed="false" customWidth="false" hidden="false" outlineLevel="0" max="7" min="7" style="7" width="9.14"/>
    <col collapsed="false" customWidth="true" hidden="true" outlineLevel="0" max="8" min="8" style="7" width="2.28"/>
    <col collapsed="false" customWidth="true" hidden="false" outlineLevel="0" max="9" min="9" style="7" width="14.7"/>
    <col collapsed="false" customWidth="true" hidden="false" outlineLevel="0" max="10" min="10" style="7" width="11.56"/>
    <col collapsed="false" customWidth="true" hidden="false" outlineLevel="0" max="11" min="11" style="7" width="12.7"/>
    <col collapsed="false" customWidth="false" hidden="false" outlineLevel="0" max="257" min="12" style="7" width="9.14"/>
  </cols>
  <sheetData>
    <row r="2" customFormat="false" ht="21" hidden="false" customHeight="false" outlineLevel="0" collapsed="false">
      <c r="D2" s="1" t="s">
        <v>0</v>
      </c>
    </row>
    <row r="4" customFormat="false" ht="15.75" hidden="false" customHeight="false" outlineLevel="0" collapsed="false">
      <c r="D4" s="8" t="s">
        <v>245</v>
      </c>
    </row>
    <row r="6" customFormat="false" ht="12.75" hidden="false" customHeight="false" outlineLevel="0" collapsed="false">
      <c r="D6" s="9" t="s">
        <v>26</v>
      </c>
      <c r="K6" s="10" t="s">
        <v>27</v>
      </c>
    </row>
    <row r="7" customFormat="false" ht="12.75" hidden="false" customHeight="false" outlineLevel="0" collapsed="false">
      <c r="K7" s="10"/>
    </row>
    <row r="8" customFormat="false" ht="12.75" hidden="false" customHeight="false" outlineLevel="0" collapsed="false">
      <c r="D8" s="11" t="n">
        <v>1</v>
      </c>
      <c r="E8" s="12" t="str">
        <f aca="false">UPPER(IF($D8="","",VLOOKUP($D8,'tretja liga'!$A$5:$C$16,2)))</f>
        <v>BUKOVEC</v>
      </c>
      <c r="F8" s="12" t="str">
        <f aca="false">PROPER(IF($D8="","",VLOOKUP($D8,'tretja liga'!$A$5:$R$16,3)))</f>
        <v>Jure</v>
      </c>
      <c r="G8" s="13" t="s">
        <v>28</v>
      </c>
      <c r="H8" s="14" t="n">
        <v>12</v>
      </c>
      <c r="I8" s="12" t="str">
        <f aca="false">UPPER(IF($D8="","",VLOOKUP($H8,'tretja liga'!$A$5:$C$16,2)))</f>
        <v>ROTAR</v>
      </c>
      <c r="J8" s="12" t="str">
        <f aca="false">PROPER(IF($D8="","",VLOOKUP($H8,'tretja liga'!$A$5:$C$16,3)))</f>
        <v>Fedja</v>
      </c>
      <c r="K8" s="12" t="s">
        <v>185</v>
      </c>
      <c r="L8" s="10"/>
    </row>
    <row r="9" customFormat="false" ht="12.75" hidden="false" customHeight="false" outlineLevel="0" collapsed="false">
      <c r="D9" s="11" t="n">
        <v>2</v>
      </c>
      <c r="E9" s="12" t="str">
        <f aca="false">UPPER(IF($D9="","",VLOOKUP($D9,'tretja liga'!$A$5:$C$16,2)))</f>
        <v>BUKOVEC</v>
      </c>
      <c r="F9" s="12" t="str">
        <f aca="false">PROPER(IF($D9="","",VLOOKUP($D9,'tretja liga'!$A$5:$R$16,3)))</f>
        <v>Tomaž</v>
      </c>
      <c r="G9" s="13" t="s">
        <v>28</v>
      </c>
      <c r="H9" s="14" t="n">
        <v>11</v>
      </c>
      <c r="I9" s="12" t="str">
        <f aca="false">UPPER(IF($D9="","",VLOOKUP($H9,'tretja liga'!$A$5:$C$16,2)))</f>
        <v>ROŽAC</v>
      </c>
      <c r="J9" s="12" t="str">
        <f aca="false">PROPER(IF($D9="","",VLOOKUP($H9,'tretja liga'!$A$5:$C$16,3)))</f>
        <v>Robert</v>
      </c>
      <c r="K9" s="12" t="s">
        <v>33</v>
      </c>
    </row>
    <row r="10" customFormat="false" ht="12.75" hidden="false" customHeight="false" outlineLevel="0" collapsed="false">
      <c r="D10" s="11" t="n">
        <v>3</v>
      </c>
      <c r="E10" s="12" t="str">
        <f aca="false">UPPER(IF($D10="","",VLOOKUP($D10,'tretja liga'!$A$5:$C$16,2)))</f>
        <v>GRUBER</v>
      </c>
      <c r="F10" s="12" t="str">
        <f aca="false">PROPER(IF($D10="","",VLOOKUP($D10,'tretja liga'!$A$5:$R$16,3)))</f>
        <v>Grega</v>
      </c>
      <c r="G10" s="13" t="s">
        <v>28</v>
      </c>
      <c r="H10" s="14" t="n">
        <v>10</v>
      </c>
      <c r="I10" s="12" t="str">
        <f aca="false">UPPER(IF($D10="","",VLOOKUP($H10,'tretja liga'!$A$5:$C$16,2)))</f>
        <v>ŠARANOVIČ</v>
      </c>
      <c r="J10" s="12" t="str">
        <f aca="false">PROPER(IF($D10="","",VLOOKUP($H10,'tretja liga'!$A$5:$C$16,3)))</f>
        <v>Dušan</v>
      </c>
      <c r="K10" s="12" t="s">
        <v>118</v>
      </c>
      <c r="L10" s="10"/>
    </row>
    <row r="11" customFormat="false" ht="12.75" hidden="false" customHeight="false" outlineLevel="0" collapsed="false">
      <c r="D11" s="16" t="n">
        <v>4</v>
      </c>
      <c r="E11" s="12" t="str">
        <f aca="false">UPPER(IF($D11="","",VLOOKUP($D11,'tretja liga'!$A$5:$C$16,2)))</f>
        <v>LJUBIJANKIČ</v>
      </c>
      <c r="F11" s="12" t="str">
        <f aca="false">PROPER(IF($D11="","",VLOOKUP($D11,'tretja liga'!$A$5:$R$16,3)))</f>
        <v>Elvedin</v>
      </c>
      <c r="G11" s="13" t="s">
        <v>28</v>
      </c>
      <c r="H11" s="14" t="n">
        <v>9</v>
      </c>
      <c r="I11" s="12" t="str">
        <f aca="false">UPPER(IF($D11="","",VLOOKUP($H11,'tretja liga'!$A$5:$C$16,2)))</f>
        <v>SETNIKAR</v>
      </c>
      <c r="J11" s="12" t="str">
        <f aca="false">PROPER(IF($D11="","",VLOOKUP($H11,'tretja liga'!$A$5:$C$16,3)))</f>
        <v>Janko</v>
      </c>
      <c r="K11" s="12" t="s">
        <v>246</v>
      </c>
      <c r="L11" s="10"/>
    </row>
    <row r="12" customFormat="false" ht="12.75" hidden="false" customHeight="false" outlineLevel="0" collapsed="false">
      <c r="D12" s="16" t="n">
        <v>5</v>
      </c>
      <c r="E12" s="12" t="str">
        <f aca="false">UPPER(IF($D12="","",VLOOKUP($D12,'tretja liga'!$A$5:$C$16,2)))</f>
        <v>LJUBIJANKIČ</v>
      </c>
      <c r="F12" s="12" t="str">
        <f aca="false">PROPER(IF($D12="","",VLOOKUP($D12,'tretja liga'!$A$5:$R$16,3)))</f>
        <v>Aldin</v>
      </c>
      <c r="G12" s="13" t="s">
        <v>28</v>
      </c>
      <c r="H12" s="14" t="n">
        <v>8</v>
      </c>
      <c r="I12" s="12" t="str">
        <f aca="false">UPPER(IF($D12="","",VLOOKUP($H12,'tretja liga'!$A$5:$C$16,2)))</f>
        <v>KORDEŽ </v>
      </c>
      <c r="J12" s="12" t="str">
        <f aca="false">PROPER(IF($D12="","",VLOOKUP($H12,'tretja liga'!$A$5:$C$16,3)))</f>
        <v>Grega</v>
      </c>
      <c r="K12" s="12" t="s">
        <v>198</v>
      </c>
    </row>
    <row r="13" customFormat="false" ht="12.75" hidden="false" customHeight="false" outlineLevel="0" collapsed="false">
      <c r="D13" s="16" t="n">
        <v>6</v>
      </c>
      <c r="E13" s="12" t="str">
        <f aca="false">UPPER(IF($D13="","",VLOOKUP($D13,'tretja liga'!$A$5:$C$16,2)))</f>
        <v>PRAH </v>
      </c>
      <c r="F13" s="12" t="str">
        <f aca="false">PROPER(IF($D13="","",VLOOKUP($D13,'tretja liga'!$A$5:$R$16,3)))</f>
        <v>Gregor</v>
      </c>
      <c r="G13" s="13" t="s">
        <v>28</v>
      </c>
      <c r="H13" s="14" t="n">
        <v>7</v>
      </c>
      <c r="I13" s="12" t="str">
        <f aca="false">UPPER(IF($D13="","",VLOOKUP($H13,'tretja liga'!$A$5:$C$16,2)))</f>
        <v>ZRNIČ KLAŠNJA</v>
      </c>
      <c r="J13" s="12" t="str">
        <f aca="false">PROPER(IF($D13="","",VLOOKUP($H13,'tretja liga'!$A$5:$C$16,3)))</f>
        <v>Dejan</v>
      </c>
      <c r="K13" s="12" t="s">
        <v>247</v>
      </c>
      <c r="L13" s="15"/>
    </row>
    <row r="14" customFormat="false" ht="12.75" hidden="false" customHeight="false" outlineLevel="0" collapsed="false">
      <c r="D14" s="16"/>
    </row>
    <row r="15" customFormat="false" ht="12.75" hidden="false" customHeight="false" outlineLevel="0" collapsed="false">
      <c r="D15" s="18" t="s">
        <v>35</v>
      </c>
    </row>
    <row r="17" customFormat="false" ht="12.75" hidden="false" customHeight="false" outlineLevel="0" collapsed="false">
      <c r="D17" s="19" t="n">
        <v>12</v>
      </c>
      <c r="E17" s="12" t="str">
        <f aca="false">UPPER(IF($D17="","",VLOOKUP($D17,'tretja liga'!$A$5:$C$16,2)))</f>
        <v>ROTAR</v>
      </c>
      <c r="F17" s="12" t="str">
        <f aca="false">PROPER(IF($D17="","",VLOOKUP($D17,'tretja liga'!$A$5:$R$16,3)))</f>
        <v>Fedja</v>
      </c>
      <c r="G17" s="13" t="s">
        <v>28</v>
      </c>
      <c r="H17" s="20" t="n">
        <v>7</v>
      </c>
      <c r="I17" s="12" t="str">
        <f aca="false">UPPER(IF($D17="","",VLOOKUP($H17,'tretja liga'!$A$5:$C$16,2)))</f>
        <v>ZRNIČ KLAŠNJA</v>
      </c>
      <c r="J17" s="12" t="str">
        <f aca="false">PROPER(IF($D17="","",VLOOKUP($H17,'tretja liga'!$A$5:$C$16,3)))</f>
        <v>Dejan</v>
      </c>
      <c r="K17" s="12" t="s">
        <v>100</v>
      </c>
    </row>
    <row r="18" customFormat="false" ht="12.75" hidden="false" customHeight="false" outlineLevel="0" collapsed="false">
      <c r="D18" s="19" t="n">
        <v>8</v>
      </c>
      <c r="E18" s="12" t="str">
        <f aca="false">UPPER(IF($D18="","",VLOOKUP($D18,'tretja liga'!$A$5:$C$16,2)))</f>
        <v>KORDEŽ </v>
      </c>
      <c r="F18" s="12" t="str">
        <f aca="false">PROPER(IF($D18="","",VLOOKUP($D18,'tretja liga'!$A$5:$R$16,3)))</f>
        <v>Grega</v>
      </c>
      <c r="G18" s="13" t="s">
        <v>28</v>
      </c>
      <c r="H18" s="20" t="n">
        <v>6</v>
      </c>
      <c r="I18" s="12" t="str">
        <f aca="false">UPPER(IF($D18="","",VLOOKUP($H18,'tretja liga'!$A$5:$C$16,2)))</f>
        <v>PRAH </v>
      </c>
      <c r="J18" s="12" t="str">
        <f aca="false">PROPER(IF($D18="","",VLOOKUP($H18,'tretja liga'!$A$5:$C$16,3)))</f>
        <v>Gregor</v>
      </c>
      <c r="K18" s="12" t="s">
        <v>119</v>
      </c>
      <c r="L18" s="10"/>
    </row>
    <row r="19" customFormat="false" ht="12.75" hidden="false" customHeight="false" outlineLevel="0" collapsed="false">
      <c r="D19" s="19" t="n">
        <v>9</v>
      </c>
      <c r="E19" s="12" t="str">
        <f aca="false">UPPER(IF($D19="","",VLOOKUP($D19,'tretja liga'!$A$5:$C$16,2)))</f>
        <v>SETNIKAR</v>
      </c>
      <c r="F19" s="12" t="str">
        <f aca="false">PROPER(IF($D19="","",VLOOKUP($D19,'tretja liga'!$A$5:$R$16,3)))</f>
        <v>Janko</v>
      </c>
      <c r="G19" s="13" t="s">
        <v>28</v>
      </c>
      <c r="H19" s="20" t="n">
        <v>5</v>
      </c>
      <c r="I19" s="12" t="str">
        <f aca="false">UPPER(IF($D19="","",VLOOKUP($H19,'tretja liga'!$A$5:$C$16,2)))</f>
        <v>LJUBIJANKIČ</v>
      </c>
      <c r="J19" s="12" t="str">
        <f aca="false">PROPER(IF($D19="","",VLOOKUP($H19,'tretja liga'!$A$5:$C$16,3)))</f>
        <v>Aldin</v>
      </c>
      <c r="K19" s="12" t="s">
        <v>248</v>
      </c>
    </row>
    <row r="20" customFormat="false" ht="12.75" hidden="false" customHeight="false" outlineLevel="0" collapsed="false">
      <c r="D20" s="19" t="n">
        <v>10</v>
      </c>
      <c r="E20" s="12" t="str">
        <f aca="false">UPPER(IF($D20="","",VLOOKUP($D20,'tretja liga'!$A$5:$C$16,2)))</f>
        <v>ŠARANOVIČ</v>
      </c>
      <c r="F20" s="12" t="str">
        <f aca="false">PROPER(IF($D20="","",VLOOKUP($D20,'tretja liga'!$A$5:$R$16,3)))</f>
        <v>Dušan</v>
      </c>
      <c r="G20" s="13" t="s">
        <v>28</v>
      </c>
      <c r="H20" s="20" t="n">
        <v>4</v>
      </c>
      <c r="I20" s="12" t="str">
        <f aca="false">UPPER(IF($D20="","",VLOOKUP($H20,'tretja liga'!$A$5:$C$16,2)))</f>
        <v>LJUBIJANKIČ</v>
      </c>
      <c r="J20" s="12" t="str">
        <f aca="false">PROPER(IF($D20="","",VLOOKUP($H20,'tretja liga'!$A$5:$C$16,3)))</f>
        <v>Elvedin</v>
      </c>
      <c r="K20" s="12" t="s">
        <v>249</v>
      </c>
    </row>
    <row r="21" customFormat="false" ht="12.75" hidden="false" customHeight="false" outlineLevel="0" collapsed="false">
      <c r="D21" s="19" t="n">
        <v>11</v>
      </c>
      <c r="E21" s="12" t="str">
        <f aca="false">UPPER(IF($D21="","",VLOOKUP($D21,'tretja liga'!$A$5:$C$16,2)))</f>
        <v>ROŽAC</v>
      </c>
      <c r="F21" s="12" t="str">
        <f aca="false">PROPER(IF($D21="","",VLOOKUP($D21,'tretja liga'!$A$5:$R$16,3)))</f>
        <v>Robert</v>
      </c>
      <c r="G21" s="13" t="s">
        <v>28</v>
      </c>
      <c r="H21" s="20" t="n">
        <v>3</v>
      </c>
      <c r="I21" s="12" t="str">
        <f aca="false">UPPER(IF($D21="","",VLOOKUP($H21,'tretja liga'!$A$5:$C$16,2)))</f>
        <v>GRUBER</v>
      </c>
      <c r="J21" s="12" t="str">
        <f aca="false">PROPER(IF($D21="","",VLOOKUP($H21,'tretja liga'!$A$5:$C$16,3)))</f>
        <v>Grega</v>
      </c>
      <c r="K21" s="12" t="s">
        <v>68</v>
      </c>
    </row>
    <row r="22" customFormat="false" ht="12.75" hidden="false" customHeight="false" outlineLevel="0" collapsed="false">
      <c r="D22" s="19" t="n">
        <v>1</v>
      </c>
      <c r="E22" s="12" t="str">
        <f aca="false">UPPER(IF($D22="","",VLOOKUP($D22,'tretja liga'!$A$5:$C$16,2)))</f>
        <v>BUKOVEC</v>
      </c>
      <c r="F22" s="12" t="str">
        <f aca="false">PROPER(IF($D22="","",VLOOKUP($D22,'tretja liga'!$A$5:$R$16,3)))</f>
        <v>Jure</v>
      </c>
      <c r="G22" s="13" t="s">
        <v>28</v>
      </c>
      <c r="H22" s="20" t="n">
        <v>2</v>
      </c>
      <c r="I22" s="12" t="str">
        <f aca="false">UPPER(IF($D22="","",VLOOKUP($H22,'tretja liga'!$A$5:$C$16,2)))</f>
        <v>BUKOVEC</v>
      </c>
      <c r="J22" s="12" t="str">
        <f aca="false">PROPER(IF($D22="","",VLOOKUP($H22,'tretja liga'!$A$5:$C$16,3)))</f>
        <v>Tomaž</v>
      </c>
      <c r="K22" s="12" t="s">
        <v>63</v>
      </c>
    </row>
    <row r="24" customFormat="false" ht="12.75" hidden="false" customHeight="false" outlineLevel="0" collapsed="false">
      <c r="D24" s="18" t="s">
        <v>41</v>
      </c>
    </row>
    <row r="26" customFormat="false" ht="12.75" hidden="false" customHeight="false" outlineLevel="0" collapsed="false">
      <c r="D26" s="19" t="n">
        <v>2</v>
      </c>
      <c r="E26" s="12" t="str">
        <f aca="false">UPPER(IF($D26="","",VLOOKUP($D26,'tretja liga'!$A$5:$C$16,2)))</f>
        <v>BUKOVEC</v>
      </c>
      <c r="F26" s="12" t="str">
        <f aca="false">PROPER(IF($D26="","",VLOOKUP($D26,'tretja liga'!$A$5:$R$16,3)))</f>
        <v>Tomaž</v>
      </c>
      <c r="G26" s="13" t="s">
        <v>28</v>
      </c>
      <c r="H26" s="20" t="n">
        <v>12</v>
      </c>
      <c r="I26" s="12" t="str">
        <f aca="false">UPPER(IF($D26="","",VLOOKUP($H26,'tretja liga'!$A$5:$C$16,2)))</f>
        <v>ROTAR</v>
      </c>
      <c r="J26" s="12" t="str">
        <f aca="false">PROPER(IF($D26="","",VLOOKUP($H26,'tretja liga'!$A$5:$C$16,3)))</f>
        <v>Fedja</v>
      </c>
      <c r="K26" s="12" t="s">
        <v>250</v>
      </c>
    </row>
    <row r="27" customFormat="false" ht="12.75" hidden="false" customHeight="false" outlineLevel="0" collapsed="false">
      <c r="D27" s="19" t="n">
        <v>3</v>
      </c>
      <c r="E27" s="12" t="str">
        <f aca="false">UPPER(IF($D27="","",VLOOKUP($D27,'tretja liga'!$A$5:$C$16,2)))</f>
        <v>GRUBER</v>
      </c>
      <c r="F27" s="12" t="str">
        <f aca="false">PROPER(IF($D27="","",VLOOKUP($D27,'tretja liga'!$A$5:$R$16,3)))</f>
        <v>Grega</v>
      </c>
      <c r="G27" s="13" t="s">
        <v>28</v>
      </c>
      <c r="H27" s="20" t="n">
        <v>1</v>
      </c>
      <c r="I27" s="12" t="str">
        <f aca="false">UPPER(IF($D27="","",VLOOKUP($H27,'tretja liga'!$A$5:$C$16,2)))</f>
        <v>BUKOVEC</v>
      </c>
      <c r="J27" s="12" t="str">
        <f aca="false">PROPER(IF($D27="","",VLOOKUP($H27,'tretja liga'!$A$5:$C$16,3)))</f>
        <v>Jure</v>
      </c>
      <c r="K27" s="12" t="s">
        <v>188</v>
      </c>
      <c r="L27" s="10"/>
    </row>
    <row r="28" customFormat="false" ht="12.75" hidden="false" customHeight="false" outlineLevel="0" collapsed="false">
      <c r="D28" s="19" t="n">
        <v>4</v>
      </c>
      <c r="E28" s="12" t="str">
        <f aca="false">UPPER(IF($D28="","",VLOOKUP($D28,'tretja liga'!$A$5:$C$16,2)))</f>
        <v>LJUBIJANKIČ</v>
      </c>
      <c r="F28" s="12" t="str">
        <f aca="false">PROPER(IF($D28="","",VLOOKUP($D28,'tretja liga'!$A$5:$R$16,3)))</f>
        <v>Elvedin</v>
      </c>
      <c r="G28" s="13" t="s">
        <v>28</v>
      </c>
      <c r="H28" s="20" t="n">
        <v>11</v>
      </c>
      <c r="I28" s="12" t="str">
        <f aca="false">UPPER(IF($D28="","",VLOOKUP($H28,'tretja liga'!$A$5:$C$16,2)))</f>
        <v>ROŽAC</v>
      </c>
      <c r="J28" s="12" t="str">
        <f aca="false">PROPER(IF($D28="","",VLOOKUP($H28,'tretja liga'!$A$5:$C$16,3)))</f>
        <v>Robert</v>
      </c>
      <c r="K28" s="12" t="s">
        <v>101</v>
      </c>
    </row>
    <row r="29" customFormat="false" ht="12.75" hidden="false" customHeight="false" outlineLevel="0" collapsed="false">
      <c r="D29" s="19" t="n">
        <v>5</v>
      </c>
      <c r="E29" s="12" t="str">
        <f aca="false">UPPER(IF($D29="","",VLOOKUP($D29,'tretja liga'!$A$5:$C$16,2)))</f>
        <v>LJUBIJANKIČ</v>
      </c>
      <c r="F29" s="12" t="str">
        <f aca="false">PROPER(IF($D29="","",VLOOKUP($D29,'tretja liga'!$A$5:$R$16,3)))</f>
        <v>Aldin</v>
      </c>
      <c r="G29" s="13" t="s">
        <v>28</v>
      </c>
      <c r="H29" s="20" t="n">
        <v>10</v>
      </c>
      <c r="I29" s="12" t="str">
        <f aca="false">UPPER(IF($D29="","",VLOOKUP($H29,'tretja liga'!$A$5:$C$16,2)))</f>
        <v>ŠARANOVIČ</v>
      </c>
      <c r="J29" s="12" t="str">
        <f aca="false">PROPER(IF($D29="","",VLOOKUP($H29,'tretja liga'!$A$5:$C$16,3)))</f>
        <v>Dušan</v>
      </c>
      <c r="K29" s="12" t="s">
        <v>251</v>
      </c>
      <c r="L29" s="10"/>
    </row>
    <row r="30" customFormat="false" ht="12.75" hidden="false" customHeight="false" outlineLevel="0" collapsed="false">
      <c r="D30" s="19" t="n">
        <v>6</v>
      </c>
      <c r="E30" s="12" t="str">
        <f aca="false">UPPER(IF($D30="","",VLOOKUP($D30,'tretja liga'!$A$5:$C$16,2)))</f>
        <v>PRAH </v>
      </c>
      <c r="F30" s="12" t="str">
        <f aca="false">PROPER(IF($D30="","",VLOOKUP($D30,'tretja liga'!$A$5:$R$16,3)))</f>
        <v>Gregor</v>
      </c>
      <c r="G30" s="13" t="s">
        <v>28</v>
      </c>
      <c r="H30" s="20" t="n">
        <v>9</v>
      </c>
      <c r="I30" s="12" t="str">
        <f aca="false">UPPER(IF($D30="","",VLOOKUP($H30,'tretja liga'!$A$5:$C$16,2)))</f>
        <v>SETNIKAR</v>
      </c>
      <c r="J30" s="12" t="str">
        <f aca="false">PROPER(IF($D30="","",VLOOKUP($H30,'tretja liga'!$A$5:$C$16,3)))</f>
        <v>Janko</v>
      </c>
      <c r="K30" s="12" t="s">
        <v>181</v>
      </c>
      <c r="L30" s="10"/>
    </row>
    <row r="31" customFormat="false" ht="12.75" hidden="false" customHeight="false" outlineLevel="0" collapsed="false">
      <c r="D31" s="19" t="n">
        <v>7</v>
      </c>
      <c r="E31" s="12" t="str">
        <f aca="false">UPPER(IF($D31="","",VLOOKUP($D31,'tretja liga'!$A$5:$C$16,2)))</f>
        <v>ZRNIČ KLAŠNJA</v>
      </c>
      <c r="F31" s="12" t="str">
        <f aca="false">PROPER(IF($D31="","",VLOOKUP($D31,'tretja liga'!$A$5:$R$16,3)))</f>
        <v>Dejan</v>
      </c>
      <c r="G31" s="13" t="s">
        <v>28</v>
      </c>
      <c r="H31" s="20" t="n">
        <v>8</v>
      </c>
      <c r="I31" s="12" t="str">
        <f aca="false">UPPER(IF($D31="","",VLOOKUP($H31,'tretja liga'!$A$5:$C$16,2)))</f>
        <v>KORDEŽ </v>
      </c>
      <c r="J31" s="12" t="str">
        <f aca="false">PROPER(IF($D31="","",VLOOKUP($H31,'tretja liga'!$A$5:$C$16,3)))</f>
        <v>Grega</v>
      </c>
      <c r="K31" s="12" t="s">
        <v>174</v>
      </c>
      <c r="L31" s="10"/>
    </row>
    <row r="33" customFormat="false" ht="12.75" hidden="false" customHeight="false" outlineLevel="0" collapsed="false">
      <c r="D33" s="18" t="s">
        <v>47</v>
      </c>
    </row>
    <row r="35" customFormat="false" ht="12.75" hidden="false" customHeight="false" outlineLevel="0" collapsed="false">
      <c r="D35" s="19" t="n">
        <v>12</v>
      </c>
      <c r="E35" s="12" t="str">
        <f aca="false">UPPER(IF($D35="","",VLOOKUP($D35,'tretja liga'!$A$5:$C$16,2)))</f>
        <v>ROTAR</v>
      </c>
      <c r="F35" s="17" t="str">
        <f aca="false">PROPER(IF($D35="","",VLOOKUP($D35,'tretja liga'!$A$5:$R$16,3)))</f>
        <v>Fedja</v>
      </c>
      <c r="G35" s="21" t="s">
        <v>28</v>
      </c>
      <c r="H35" s="20" t="n">
        <v>8</v>
      </c>
      <c r="I35" s="17" t="str">
        <f aca="false">UPPER(IF($D35="","",VLOOKUP($H35,'tretja liga'!$A$5:$C$16,2)))</f>
        <v>KORDEŽ </v>
      </c>
      <c r="J35" s="17" t="str">
        <f aca="false">PROPER(IF($D35="","",VLOOKUP($H35,'tretja liga'!$A$5:$C$16,3)))</f>
        <v>Grega</v>
      </c>
      <c r="K35" s="12" t="s">
        <v>55</v>
      </c>
      <c r="L35" s="15"/>
    </row>
    <row r="36" customFormat="false" ht="12.75" hidden="false" customHeight="false" outlineLevel="0" collapsed="false">
      <c r="D36" s="19" t="n">
        <v>9</v>
      </c>
      <c r="E36" s="17" t="str">
        <f aca="false">UPPER(IF($D36="","",VLOOKUP($D36,'tretja liga'!$A$5:$C$16,2)))</f>
        <v>SETNIKAR</v>
      </c>
      <c r="F36" s="17" t="str">
        <f aca="false">PROPER(IF($D36="","",VLOOKUP($D36,'tretja liga'!$A$5:$R$16,3)))</f>
        <v>Janko</v>
      </c>
      <c r="G36" s="21" t="s">
        <v>28</v>
      </c>
      <c r="H36" s="20" t="n">
        <v>7</v>
      </c>
      <c r="I36" s="17" t="str">
        <f aca="false">UPPER(IF($D36="","",VLOOKUP($H36,'tretja liga'!$A$5:$C$16,2)))</f>
        <v>ZRNIČ KLAŠNJA</v>
      </c>
      <c r="J36" s="17" t="str">
        <f aca="false">PROPER(IF($D36="","",VLOOKUP($H36,'tretja liga'!$A$5:$C$16,3)))</f>
        <v>Dejan</v>
      </c>
      <c r="K36" s="12" t="s">
        <v>77</v>
      </c>
      <c r="L36" s="15"/>
    </row>
    <row r="37" customFormat="false" ht="12.75" hidden="false" customHeight="false" outlineLevel="0" collapsed="false">
      <c r="D37" s="19" t="n">
        <v>10</v>
      </c>
      <c r="E37" s="17" t="str">
        <f aca="false">UPPER(IF($D37="","",VLOOKUP($D37,'tretja liga'!$A$5:$C$16,2)))</f>
        <v>ŠARANOVIČ</v>
      </c>
      <c r="F37" s="17" t="str">
        <f aca="false">PROPER(IF($D37="","",VLOOKUP($D37,'tretja liga'!$A$5:$R$16,3)))</f>
        <v>Dušan</v>
      </c>
      <c r="G37" s="21" t="s">
        <v>28</v>
      </c>
      <c r="H37" s="20" t="n">
        <v>6</v>
      </c>
      <c r="I37" s="17" t="str">
        <f aca="false">UPPER(IF($D37="","",VLOOKUP($H37,'tretja liga'!$A$5:$C$16,2)))</f>
        <v>PRAH </v>
      </c>
      <c r="J37" s="17" t="str">
        <f aca="false">PROPER(IF($D37="","",VLOOKUP($H37,'tretja liga'!$A$5:$C$16,3)))</f>
        <v>Gregor</v>
      </c>
      <c r="K37" s="12" t="s">
        <v>252</v>
      </c>
    </row>
    <row r="38" customFormat="false" ht="12.75" hidden="false" customHeight="false" outlineLevel="0" collapsed="false">
      <c r="D38" s="19" t="n">
        <v>11</v>
      </c>
      <c r="E38" s="17" t="str">
        <f aca="false">UPPER(IF($D38="","",VLOOKUP($D38,'tretja liga'!$A$5:$C$16,2)))</f>
        <v>ROŽAC</v>
      </c>
      <c r="F38" s="17" t="str">
        <f aca="false">PROPER(IF($D38="","",VLOOKUP($D38,'tretja liga'!$A$5:$R$16,3)))</f>
        <v>Robert</v>
      </c>
      <c r="G38" s="21" t="s">
        <v>28</v>
      </c>
      <c r="H38" s="20" t="n">
        <v>5</v>
      </c>
      <c r="I38" s="17" t="str">
        <f aca="false">UPPER(IF($D38="","",VLOOKUP($H38,'tretja liga'!$A$5:$C$16,2)))</f>
        <v>LJUBIJANKIČ</v>
      </c>
      <c r="J38" s="17" t="str">
        <f aca="false">PROPER(IF($D38="","",VLOOKUP($H38,'tretja liga'!$A$5:$C$16,3)))</f>
        <v>Aldin</v>
      </c>
      <c r="K38" s="12"/>
    </row>
    <row r="39" customFormat="false" ht="12.75" hidden="false" customHeight="false" outlineLevel="0" collapsed="false">
      <c r="D39" s="19" t="n">
        <v>1</v>
      </c>
      <c r="E39" s="17" t="str">
        <f aca="false">UPPER(IF($D39="","",VLOOKUP($D39,'tretja liga'!$A$5:$C$16,2)))</f>
        <v>BUKOVEC</v>
      </c>
      <c r="F39" s="17" t="str">
        <f aca="false">PROPER(IF($D39="","",VLOOKUP($D39,'tretja liga'!$A$5:$R$16,3)))</f>
        <v>Jure</v>
      </c>
      <c r="G39" s="21" t="s">
        <v>28</v>
      </c>
      <c r="H39" s="20" t="n">
        <v>4</v>
      </c>
      <c r="I39" s="17" t="str">
        <f aca="false">UPPER(IF($D39="","",VLOOKUP($H39,'tretja liga'!$A$5:$C$16,2)))</f>
        <v>LJUBIJANKIČ</v>
      </c>
      <c r="J39" s="17" t="str">
        <f aca="false">PROPER(IF($D39="","",VLOOKUP($H39,'tretja liga'!$A$5:$C$16,3)))</f>
        <v>Elvedin</v>
      </c>
      <c r="K39" s="12" t="s">
        <v>197</v>
      </c>
    </row>
    <row r="40" customFormat="false" ht="12.75" hidden="false" customHeight="false" outlineLevel="0" collapsed="false">
      <c r="D40" s="19" t="n">
        <v>2</v>
      </c>
      <c r="E40" s="17" t="str">
        <f aca="false">UPPER(IF($D40="","",VLOOKUP($D40,'tretja liga'!$A$5:$C$16,2)))</f>
        <v>BUKOVEC</v>
      </c>
      <c r="F40" s="17" t="str">
        <f aca="false">PROPER(IF($D40="","",VLOOKUP($D40,'tretja liga'!$A$5:$R$16,3)))</f>
        <v>Tomaž</v>
      </c>
      <c r="G40" s="21" t="s">
        <v>28</v>
      </c>
      <c r="H40" s="20" t="n">
        <v>3</v>
      </c>
      <c r="I40" s="17" t="str">
        <f aca="false">UPPER(IF($D40="","",VLOOKUP($H40,'tretja liga'!$A$5:$C$16,2)))</f>
        <v>GRUBER</v>
      </c>
      <c r="J40" s="17" t="str">
        <f aca="false">PROPER(IF($D40="","",VLOOKUP($H40,'tretja liga'!$A$5:$C$16,3)))</f>
        <v>Grega</v>
      </c>
      <c r="K40" s="12" t="s">
        <v>78</v>
      </c>
    </row>
    <row r="42" customFormat="false" ht="12.75" hidden="false" customHeight="false" outlineLevel="0" collapsed="false">
      <c r="D42" s="18" t="s">
        <v>53</v>
      </c>
    </row>
    <row r="44" customFormat="false" ht="12.75" hidden="false" customHeight="false" outlineLevel="0" collapsed="false">
      <c r="D44" s="19" t="n">
        <v>3</v>
      </c>
      <c r="E44" s="17" t="str">
        <f aca="false">UPPER(IF($D44="","",VLOOKUP($D44,'tretja liga'!$A$5:$C$16,2)))</f>
        <v>GRUBER</v>
      </c>
      <c r="F44" s="17" t="str">
        <f aca="false">PROPER(IF($D44="","",VLOOKUP($D44,'tretja liga'!$A$5:$R$16,3)))</f>
        <v>Grega</v>
      </c>
      <c r="G44" s="21" t="s">
        <v>28</v>
      </c>
      <c r="H44" s="20" t="n">
        <v>12</v>
      </c>
      <c r="I44" s="12" t="str">
        <f aca="false">UPPER(IF($D44="","",VLOOKUP($H44,'tretja liga'!$A$5:$C$16,2)))</f>
        <v>ROTAR</v>
      </c>
      <c r="J44" s="17" t="str">
        <f aca="false">PROPER(IF($D44="","",VLOOKUP($H44,'tretja liga'!$A$5:$C$16,3)))</f>
        <v>Fedja</v>
      </c>
      <c r="K44" s="12" t="s">
        <v>46</v>
      </c>
      <c r="L44" s="15"/>
    </row>
    <row r="45" customFormat="false" ht="12.75" hidden="false" customHeight="false" outlineLevel="0" collapsed="false">
      <c r="D45" s="19" t="n">
        <v>4</v>
      </c>
      <c r="E45" s="17" t="str">
        <f aca="false">UPPER(IF($D45="","",VLOOKUP($D45,'tretja liga'!$A$5:$C$16,2)))</f>
        <v>LJUBIJANKIČ</v>
      </c>
      <c r="F45" s="17" t="str">
        <f aca="false">PROPER(IF($D45="","",VLOOKUP($D45,'tretja liga'!$A$5:$R$16,3)))</f>
        <v>Elvedin</v>
      </c>
      <c r="G45" s="21" t="s">
        <v>28</v>
      </c>
      <c r="H45" s="20" t="n">
        <v>2</v>
      </c>
      <c r="I45" s="17" t="str">
        <f aca="false">UPPER(IF($D45="","",VLOOKUP($H45,'tretja liga'!$A$5:$C$16,2)))</f>
        <v>BUKOVEC</v>
      </c>
      <c r="J45" s="17" t="str">
        <f aca="false">PROPER(IF($D45="","",VLOOKUP($H45,'tretja liga'!$A$5:$C$16,3)))</f>
        <v>Tomaž</v>
      </c>
      <c r="K45" s="17"/>
    </row>
    <row r="46" customFormat="false" ht="12.75" hidden="false" customHeight="false" outlineLevel="0" collapsed="false">
      <c r="D46" s="19" t="n">
        <v>5</v>
      </c>
      <c r="E46" s="17" t="str">
        <f aca="false">UPPER(IF($D46="","",VLOOKUP($D46,'tretja liga'!$A$5:$C$16,2)))</f>
        <v>LJUBIJANKIČ</v>
      </c>
      <c r="F46" s="17" t="str">
        <f aca="false">PROPER(IF($D46="","",VLOOKUP($D46,'tretja liga'!$A$5:$R$16,3)))</f>
        <v>Aldin</v>
      </c>
      <c r="G46" s="21" t="s">
        <v>28</v>
      </c>
      <c r="H46" s="20" t="n">
        <v>1</v>
      </c>
      <c r="I46" s="17" t="str">
        <f aca="false">UPPER(IF($D46="","",VLOOKUP($H46,'tretja liga'!$A$5:$C$16,2)))</f>
        <v>BUKOVEC</v>
      </c>
      <c r="J46" s="17" t="str">
        <f aca="false">PROPER(IF($D46="","",VLOOKUP($H46,'tretja liga'!$A$5:$C$16,3)))</f>
        <v>Jure</v>
      </c>
      <c r="K46" s="17" t="s">
        <v>200</v>
      </c>
    </row>
    <row r="47" customFormat="false" ht="12.75" hidden="false" customHeight="false" outlineLevel="0" collapsed="false">
      <c r="D47" s="19" t="n">
        <v>6</v>
      </c>
      <c r="E47" s="17" t="str">
        <f aca="false">UPPER(IF($D47="","",VLOOKUP($D47,'tretja liga'!$A$5:$C$16,2)))</f>
        <v>PRAH </v>
      </c>
      <c r="F47" s="17" t="str">
        <f aca="false">PROPER(IF($D47="","",VLOOKUP($D47,'tretja liga'!$A$5:$R$16,3)))</f>
        <v>Gregor</v>
      </c>
      <c r="G47" s="21" t="s">
        <v>28</v>
      </c>
      <c r="H47" s="20" t="n">
        <v>11</v>
      </c>
      <c r="I47" s="17" t="str">
        <f aca="false">UPPER(IF($D47="","",VLOOKUP($H47,'tretja liga'!$A$5:$C$16,2)))</f>
        <v>ROŽAC</v>
      </c>
      <c r="J47" s="17" t="str">
        <f aca="false">PROPER(IF($D47="","",VLOOKUP($H47,'tretja liga'!$A$5:$C$16,3)))</f>
        <v>Robert</v>
      </c>
      <c r="K47" s="12" t="s">
        <v>57</v>
      </c>
    </row>
    <row r="48" customFormat="false" ht="12.75" hidden="false" customHeight="false" outlineLevel="0" collapsed="false">
      <c r="D48" s="19" t="n">
        <v>7</v>
      </c>
      <c r="E48" s="17" t="str">
        <f aca="false">UPPER(IF($D48="","",VLOOKUP($D48,'tretja liga'!$A$5:$C$16,2)))</f>
        <v>ZRNIČ KLAŠNJA</v>
      </c>
      <c r="F48" s="17" t="str">
        <f aca="false">PROPER(IF($D48="","",VLOOKUP($D48,'tretja liga'!$A$5:$R$16,3)))</f>
        <v>Dejan</v>
      </c>
      <c r="G48" s="21" t="s">
        <v>28</v>
      </c>
      <c r="H48" s="20" t="n">
        <v>10</v>
      </c>
      <c r="I48" s="17" t="str">
        <f aca="false">UPPER(IF($D48="","",VLOOKUP($H48,'tretja liga'!$A$5:$C$16,2)))</f>
        <v>ŠARANOVIČ</v>
      </c>
      <c r="J48" s="17" t="str">
        <f aca="false">PROPER(IF($D48="","",VLOOKUP($H48,'tretja liga'!$A$5:$C$16,3)))</f>
        <v>Dušan</v>
      </c>
      <c r="K48" s="12" t="s">
        <v>253</v>
      </c>
    </row>
    <row r="49" customFormat="false" ht="12.75" hidden="false" customHeight="false" outlineLevel="0" collapsed="false">
      <c r="D49" s="19" t="n">
        <v>8</v>
      </c>
      <c r="E49" s="17" t="str">
        <f aca="false">UPPER(IF($D49="","",VLOOKUP($D49,'tretja liga'!$A$5:$C$16,2)))</f>
        <v>KORDEŽ </v>
      </c>
      <c r="F49" s="17" t="str">
        <f aca="false">PROPER(IF($D49="","",VLOOKUP($D49,'tretja liga'!$A$5:$R$16,3)))</f>
        <v>Grega</v>
      </c>
      <c r="G49" s="21" t="s">
        <v>28</v>
      </c>
      <c r="H49" s="20" t="n">
        <v>9</v>
      </c>
      <c r="I49" s="17" t="str">
        <f aca="false">UPPER(IF($D49="","",VLOOKUP($H49,'tretja liga'!$A$5:$C$16,2)))</f>
        <v>SETNIKAR</v>
      </c>
      <c r="J49" s="17" t="str">
        <f aca="false">PROPER(IF($D49="","",VLOOKUP($H49,'tretja liga'!$A$5:$C$16,3)))</f>
        <v>Janko</v>
      </c>
      <c r="K49" s="12" t="s">
        <v>119</v>
      </c>
    </row>
    <row r="51" customFormat="false" ht="12.75" hidden="false" customHeight="false" outlineLevel="0" collapsed="false">
      <c r="D51" s="18" t="s">
        <v>58</v>
      </c>
    </row>
    <row r="53" customFormat="false" ht="12.75" hidden="false" customHeight="false" outlineLevel="0" collapsed="false">
      <c r="D53" s="19" t="n">
        <v>12</v>
      </c>
      <c r="E53" s="12" t="str">
        <f aca="false">UPPER(IF($D53="","",VLOOKUP($D53,'tretja liga'!$A$5:$C$16,2)))</f>
        <v>ROTAR</v>
      </c>
      <c r="F53" s="17" t="str">
        <f aca="false">PROPER(IF($D53="","",VLOOKUP($D53,'tretja liga'!$A$5:$R$16,3)))</f>
        <v>Fedja</v>
      </c>
      <c r="G53" s="21" t="s">
        <v>28</v>
      </c>
      <c r="H53" s="20" t="n">
        <v>9</v>
      </c>
      <c r="I53" s="17" t="str">
        <f aca="false">UPPER(IF($D53="","",VLOOKUP($H53,'tretja liga'!$A$5:$C$16,2)))</f>
        <v>SETNIKAR</v>
      </c>
      <c r="J53" s="17" t="str">
        <f aca="false">PROPER(IF($D53="","",VLOOKUP($H53,'tretja liga'!$A$5:$C$16,3)))</f>
        <v>Janko</v>
      </c>
      <c r="K53" s="12" t="s">
        <v>56</v>
      </c>
    </row>
    <row r="54" customFormat="false" ht="12.75" hidden="false" customHeight="false" outlineLevel="0" collapsed="false">
      <c r="D54" s="19" t="n">
        <v>10</v>
      </c>
      <c r="E54" s="17" t="str">
        <f aca="false">UPPER(IF($D54="","",VLOOKUP($D54,'tretja liga'!$A$5:$C$16,2)))</f>
        <v>ŠARANOVIČ</v>
      </c>
      <c r="F54" s="17" t="str">
        <f aca="false">PROPER(IF($D54="","",VLOOKUP($D54,'tretja liga'!$A$5:$R$16,3)))</f>
        <v>Dušan</v>
      </c>
      <c r="G54" s="21" t="s">
        <v>28</v>
      </c>
      <c r="H54" s="20" t="n">
        <v>8</v>
      </c>
      <c r="I54" s="17" t="str">
        <f aca="false">UPPER(IF($D54="","",VLOOKUP($H54,'tretja liga'!$A$5:$C$16,2)))</f>
        <v>KORDEŽ </v>
      </c>
      <c r="J54" s="17" t="str">
        <f aca="false">PROPER(IF($D54="","",VLOOKUP($H54,'tretja liga'!$A$5:$C$16,3)))</f>
        <v>Grega</v>
      </c>
      <c r="K54" s="17"/>
    </row>
    <row r="55" customFormat="false" ht="12.75" hidden="false" customHeight="false" outlineLevel="0" collapsed="false">
      <c r="D55" s="19" t="n">
        <v>11</v>
      </c>
      <c r="E55" s="17" t="str">
        <f aca="false">UPPER(IF($D55="","",VLOOKUP($D55,'tretja liga'!$A$5:$C$16,2)))</f>
        <v>ROŽAC</v>
      </c>
      <c r="F55" s="17" t="str">
        <f aca="false">PROPER(IF($D55="","",VLOOKUP($D55,'tretja liga'!$A$5:$R$16,3)))</f>
        <v>Robert</v>
      </c>
      <c r="G55" s="21" t="s">
        <v>28</v>
      </c>
      <c r="H55" s="20" t="n">
        <v>7</v>
      </c>
      <c r="I55" s="17" t="str">
        <f aca="false">UPPER(IF($D55="","",VLOOKUP($H55,'tretja liga'!$A$5:$C$16,2)))</f>
        <v>ZRNIČ KLAŠNJA</v>
      </c>
      <c r="J55" s="17" t="str">
        <f aca="false">PROPER(IF($D55="","",VLOOKUP($H55,'tretja liga'!$A$5:$C$16,3)))</f>
        <v>Dejan</v>
      </c>
      <c r="K55" s="12" t="s">
        <v>52</v>
      </c>
    </row>
    <row r="56" customFormat="false" ht="12.75" hidden="false" customHeight="false" outlineLevel="0" collapsed="false">
      <c r="D56" s="19" t="n">
        <v>1</v>
      </c>
      <c r="E56" s="17" t="str">
        <f aca="false">UPPER(IF($D56="","",VLOOKUP($D56,'tretja liga'!$A$5:$C$16,2)))</f>
        <v>BUKOVEC</v>
      </c>
      <c r="F56" s="17" t="str">
        <f aca="false">PROPER(IF($D56="","",VLOOKUP($D56,'tretja liga'!$A$5:$R$16,3)))</f>
        <v>Jure</v>
      </c>
      <c r="G56" s="21" t="s">
        <v>28</v>
      </c>
      <c r="H56" s="20" t="n">
        <v>6</v>
      </c>
      <c r="I56" s="17" t="str">
        <f aca="false">UPPER(IF($D56="","",VLOOKUP($H56,'tretja liga'!$A$5:$C$16,2)))</f>
        <v>PRAH </v>
      </c>
      <c r="J56" s="17" t="str">
        <f aca="false">PROPER(IF($D56="","",VLOOKUP($H56,'tretja liga'!$A$5:$C$16,3)))</f>
        <v>Gregor</v>
      </c>
      <c r="K56" s="17" t="s">
        <v>254</v>
      </c>
    </row>
    <row r="57" customFormat="false" ht="12.75" hidden="false" customHeight="false" outlineLevel="0" collapsed="false">
      <c r="D57" s="19" t="n">
        <v>2</v>
      </c>
      <c r="E57" s="17" t="str">
        <f aca="false">UPPER(IF($D57="","",VLOOKUP($D57,'tretja liga'!$A$5:$C$16,2)))</f>
        <v>BUKOVEC</v>
      </c>
      <c r="F57" s="17" t="str">
        <f aca="false">PROPER(IF($D57="","",VLOOKUP($D57,'tretja liga'!$A$5:$R$16,3)))</f>
        <v>Tomaž</v>
      </c>
      <c r="G57" s="21" t="s">
        <v>28</v>
      </c>
      <c r="H57" s="20" t="n">
        <v>5</v>
      </c>
      <c r="I57" s="17" t="str">
        <f aca="false">UPPER(IF($D57="","",VLOOKUP($H57,'tretja liga'!$A$5:$C$16,2)))</f>
        <v>LJUBIJANKIČ</v>
      </c>
      <c r="J57" s="17" t="str">
        <f aca="false">PROPER(IF($D57="","",VLOOKUP($H57,'tretja liga'!$A$5:$C$16,3)))</f>
        <v>Aldin</v>
      </c>
      <c r="K57" s="17"/>
    </row>
    <row r="58" customFormat="false" ht="12.75" hidden="false" customHeight="false" outlineLevel="0" collapsed="false">
      <c r="D58" s="19" t="n">
        <v>3</v>
      </c>
      <c r="E58" s="17" t="str">
        <f aca="false">UPPER(IF($D58="","",VLOOKUP($D58,'tretja liga'!$A$5:$C$16,2)))</f>
        <v>GRUBER</v>
      </c>
      <c r="F58" s="17" t="str">
        <f aca="false">PROPER(IF($D58="","",VLOOKUP($D58,'tretja liga'!$A$5:$R$16,3)))</f>
        <v>Grega</v>
      </c>
      <c r="G58" s="21" t="s">
        <v>28</v>
      </c>
      <c r="H58" s="20" t="n">
        <v>4</v>
      </c>
      <c r="I58" s="17" t="str">
        <f aca="false">UPPER(IF($D58="","",VLOOKUP($H58,'tretja liga'!$A$5:$C$16,2)))</f>
        <v>LJUBIJANKIČ</v>
      </c>
      <c r="J58" s="17" t="str">
        <f aca="false">PROPER(IF($D58="","",VLOOKUP($H58,'tretja liga'!$A$5:$C$16,3)))</f>
        <v>Elvedin</v>
      </c>
      <c r="K58" s="17"/>
    </row>
    <row r="60" customFormat="false" ht="12.75" hidden="false" customHeight="false" outlineLevel="0" collapsed="false">
      <c r="D60" s="18" t="s">
        <v>64</v>
      </c>
    </row>
    <row r="62" customFormat="false" ht="12.75" hidden="false" customHeight="false" outlineLevel="0" collapsed="false">
      <c r="D62" s="19" t="n">
        <v>4</v>
      </c>
      <c r="E62" s="17" t="str">
        <f aca="false">UPPER(IF($D62="","",VLOOKUP($D62,'tretja liga'!$A$5:$C$16,2)))</f>
        <v>LJUBIJANKIČ</v>
      </c>
      <c r="F62" s="17" t="str">
        <f aca="false">PROPER(IF($D62="","",VLOOKUP($D62,'tretja liga'!$A$5:$R$16,3)))</f>
        <v>Elvedin</v>
      </c>
      <c r="G62" s="21" t="s">
        <v>28</v>
      </c>
      <c r="H62" s="20" t="n">
        <v>12</v>
      </c>
      <c r="I62" s="12" t="str">
        <f aca="false">UPPER(IF($D62="","",VLOOKUP($H62,'tretja liga'!$A$5:$C$16,2)))</f>
        <v>ROTAR</v>
      </c>
      <c r="J62" s="17" t="str">
        <f aca="false">PROPER(IF($D62="","",VLOOKUP($H62,'tretja liga'!$A$5:$C$16,3)))</f>
        <v>Fedja</v>
      </c>
      <c r="K62" s="12"/>
    </row>
    <row r="63" customFormat="false" ht="12.75" hidden="false" customHeight="false" outlineLevel="0" collapsed="false">
      <c r="D63" s="19" t="n">
        <v>5</v>
      </c>
      <c r="E63" s="17" t="str">
        <f aca="false">UPPER(IF($D63="","",VLOOKUP($D63,'tretja liga'!$A$5:$C$16,2)))</f>
        <v>LJUBIJANKIČ</v>
      </c>
      <c r="F63" s="17" t="str">
        <f aca="false">PROPER(IF($D63="","",VLOOKUP($D63,'tretja liga'!$A$5:$R$16,3)))</f>
        <v>Aldin</v>
      </c>
      <c r="G63" s="21" t="s">
        <v>28</v>
      </c>
      <c r="H63" s="20" t="n">
        <v>3</v>
      </c>
      <c r="I63" s="17" t="str">
        <f aca="false">UPPER(IF($D63="","",VLOOKUP($H63,'tretja liga'!$A$5:$C$16,2)))</f>
        <v>GRUBER</v>
      </c>
      <c r="J63" s="17" t="str">
        <f aca="false">PROPER(IF($D63="","",VLOOKUP($H63,'tretja liga'!$A$5:$C$16,3)))</f>
        <v>Grega</v>
      </c>
      <c r="K63" s="17"/>
    </row>
    <row r="64" customFormat="false" ht="12.75" hidden="false" customHeight="false" outlineLevel="0" collapsed="false">
      <c r="D64" s="19" t="n">
        <v>6</v>
      </c>
      <c r="E64" s="17" t="str">
        <f aca="false">UPPER(IF($D64="","",VLOOKUP($D64,'tretja liga'!$A$5:$C$16,2)))</f>
        <v>PRAH </v>
      </c>
      <c r="F64" s="17" t="str">
        <f aca="false">PROPER(IF($D64="","",VLOOKUP($D64,'tretja liga'!$A$5:$R$16,3)))</f>
        <v>Gregor</v>
      </c>
      <c r="G64" s="21" t="s">
        <v>28</v>
      </c>
      <c r="H64" s="20" t="n">
        <v>2</v>
      </c>
      <c r="I64" s="17" t="str">
        <f aca="false">UPPER(IF($D64="","",VLOOKUP($H64,'tretja liga'!$A$5:$C$16,2)))</f>
        <v>BUKOVEC</v>
      </c>
      <c r="J64" s="17" t="str">
        <f aca="false">PROPER(IF($D64="","",VLOOKUP($H64,'tretja liga'!$A$5:$C$16,3)))</f>
        <v>Tomaž</v>
      </c>
      <c r="K64" s="12" t="s">
        <v>252</v>
      </c>
    </row>
    <row r="65" customFormat="false" ht="12.75" hidden="false" customHeight="false" outlineLevel="0" collapsed="false">
      <c r="D65" s="19" t="n">
        <v>7</v>
      </c>
      <c r="E65" s="17" t="str">
        <f aca="false">UPPER(IF($D65="","",VLOOKUP($D65,'tretja liga'!$A$5:$C$16,2)))</f>
        <v>ZRNIČ KLAŠNJA</v>
      </c>
      <c r="F65" s="17" t="str">
        <f aca="false">PROPER(IF($D65="","",VLOOKUP($D65,'tretja liga'!$A$5:$R$16,3)))</f>
        <v>Dejan</v>
      </c>
      <c r="G65" s="21" t="s">
        <v>28</v>
      </c>
      <c r="H65" s="20" t="n">
        <v>1</v>
      </c>
      <c r="I65" s="17" t="str">
        <f aca="false">UPPER(IF($D65="","",VLOOKUP($H65,'tretja liga'!$A$5:$C$16,2)))</f>
        <v>BUKOVEC</v>
      </c>
      <c r="J65" s="17" t="str">
        <f aca="false">PROPER(IF($D65="","",VLOOKUP($H65,'tretja liga'!$A$5:$C$16,3)))</f>
        <v>Jure</v>
      </c>
      <c r="K65" s="17" t="s">
        <v>255</v>
      </c>
    </row>
    <row r="66" customFormat="false" ht="12.75" hidden="false" customHeight="false" outlineLevel="0" collapsed="false">
      <c r="D66" s="19" t="n">
        <v>8</v>
      </c>
      <c r="E66" s="17" t="str">
        <f aca="false">UPPER(IF($D66="","",VLOOKUP($D66,'tretja liga'!$A$5:$C$16,2)))</f>
        <v>KORDEŽ </v>
      </c>
      <c r="F66" s="17" t="str">
        <f aca="false">PROPER(IF($D66="","",VLOOKUP($D66,'tretja liga'!$A$5:$R$16,3)))</f>
        <v>Grega</v>
      </c>
      <c r="G66" s="21" t="s">
        <v>28</v>
      </c>
      <c r="H66" s="20" t="n">
        <v>11</v>
      </c>
      <c r="I66" s="17" t="str">
        <f aca="false">UPPER(IF($D66="","",VLOOKUP($H66,'tretja liga'!$A$5:$C$16,2)))</f>
        <v>ROŽAC</v>
      </c>
      <c r="J66" s="17" t="str">
        <f aca="false">PROPER(IF($D66="","",VLOOKUP($H66,'tretja liga'!$A$5:$C$16,3)))</f>
        <v>Robert</v>
      </c>
      <c r="K66" s="17" t="s">
        <v>118</v>
      </c>
    </row>
    <row r="67" customFormat="false" ht="12.75" hidden="false" customHeight="false" outlineLevel="0" collapsed="false">
      <c r="D67" s="19" t="n">
        <v>9</v>
      </c>
      <c r="E67" s="17" t="str">
        <f aca="false">UPPER(IF($D67="","",VLOOKUP($D67,'tretja liga'!$A$5:$C$16,2)))</f>
        <v>SETNIKAR</v>
      </c>
      <c r="F67" s="17" t="str">
        <f aca="false">PROPER(IF($D67="","",VLOOKUP($D67,'tretja liga'!$A$5:$R$16,3)))</f>
        <v>Janko</v>
      </c>
      <c r="G67" s="21" t="s">
        <v>28</v>
      </c>
      <c r="H67" s="20" t="n">
        <v>10</v>
      </c>
      <c r="I67" s="17" t="str">
        <f aca="false">UPPER(IF($D67="","",VLOOKUP($H67,'tretja liga'!$A$5:$C$16,2)))</f>
        <v>ŠARANOVIČ</v>
      </c>
      <c r="J67" s="17" t="str">
        <f aca="false">PROPER(IF($D67="","",VLOOKUP($H67,'tretja liga'!$A$5:$C$16,3)))</f>
        <v>Dušan</v>
      </c>
      <c r="K67" s="17" t="s">
        <v>252</v>
      </c>
      <c r="L67" s="15"/>
    </row>
    <row r="69" customFormat="false" ht="12.75" hidden="false" customHeight="false" outlineLevel="0" collapsed="false">
      <c r="D69" s="18" t="s">
        <v>70</v>
      </c>
    </row>
    <row r="71" customFormat="false" ht="12.75" hidden="false" customHeight="false" outlineLevel="0" collapsed="false">
      <c r="D71" s="19" t="n">
        <v>12</v>
      </c>
      <c r="E71" s="12" t="str">
        <f aca="false">UPPER(IF($D71="","",VLOOKUP($D71,'tretja liga'!$A$5:$C$16,2)))</f>
        <v>ROTAR</v>
      </c>
      <c r="F71" s="17" t="str">
        <f aca="false">PROPER(IF($D71="","",VLOOKUP($D71,'tretja liga'!$A$5:$R$16,3)))</f>
        <v>Fedja</v>
      </c>
      <c r="G71" s="21" t="s">
        <v>28</v>
      </c>
      <c r="H71" s="20" t="n">
        <v>10</v>
      </c>
      <c r="I71" s="17" t="str">
        <f aca="false">UPPER(IF($D71="","",VLOOKUP($H71,'tretja liga'!$A$5:$C$16,2)))</f>
        <v>ŠARANOVIČ</v>
      </c>
      <c r="J71" s="17" t="str">
        <f aca="false">PROPER(IF($D71="","",VLOOKUP($H71,'tretja liga'!$A$5:$C$16,3)))</f>
        <v>Dušan</v>
      </c>
      <c r="K71" s="12" t="s">
        <v>256</v>
      </c>
    </row>
    <row r="72" customFormat="false" ht="12.75" hidden="false" customHeight="false" outlineLevel="0" collapsed="false">
      <c r="D72" s="19" t="n">
        <v>11</v>
      </c>
      <c r="E72" s="17" t="str">
        <f aca="false">UPPER(IF($D72="","",VLOOKUP($D72,'tretja liga'!$A$5:$C$16,2)))</f>
        <v>ROŽAC</v>
      </c>
      <c r="F72" s="17" t="str">
        <f aca="false">PROPER(IF($D72="","",VLOOKUP($D72,'tretja liga'!$A$5:$R$16,3)))</f>
        <v>Robert</v>
      </c>
      <c r="G72" s="21" t="s">
        <v>28</v>
      </c>
      <c r="H72" s="20" t="n">
        <v>9</v>
      </c>
      <c r="I72" s="17" t="str">
        <f aca="false">UPPER(IF($D72="","",VLOOKUP($H72,'tretja liga'!$A$5:$C$16,2)))</f>
        <v>SETNIKAR</v>
      </c>
      <c r="J72" s="17" t="str">
        <f aca="false">PROPER(IF($D72="","",VLOOKUP($H72,'tretja liga'!$A$5:$C$16,3)))</f>
        <v>Janko</v>
      </c>
      <c r="K72" s="12" t="s">
        <v>78</v>
      </c>
    </row>
    <row r="73" customFormat="false" ht="12.75" hidden="false" customHeight="false" outlineLevel="0" collapsed="false">
      <c r="D73" s="19" t="n">
        <v>1</v>
      </c>
      <c r="E73" s="17" t="str">
        <f aca="false">UPPER(IF($D73="","",VLOOKUP($D73,'tretja liga'!$A$5:$C$16,2)))</f>
        <v>BUKOVEC</v>
      </c>
      <c r="F73" s="17" t="str">
        <f aca="false">PROPER(IF($D73="","",VLOOKUP($D73,'tretja liga'!$A$5:$R$16,3)))</f>
        <v>Jure</v>
      </c>
      <c r="G73" s="21" t="s">
        <v>28</v>
      </c>
      <c r="H73" s="20" t="n">
        <v>8</v>
      </c>
      <c r="I73" s="17" t="str">
        <f aca="false">UPPER(IF($D73="","",VLOOKUP($H73,'tretja liga'!$A$5:$C$16,2)))</f>
        <v>KORDEŽ </v>
      </c>
      <c r="J73" s="17" t="str">
        <f aca="false">PROPER(IF($D73="","",VLOOKUP($H73,'tretja liga'!$A$5:$C$16,3)))</f>
        <v>Grega</v>
      </c>
      <c r="K73" s="17"/>
    </row>
    <row r="74" customFormat="false" ht="12.75" hidden="false" customHeight="false" outlineLevel="0" collapsed="false">
      <c r="D74" s="19" t="n">
        <v>2</v>
      </c>
      <c r="E74" s="17" t="str">
        <f aca="false">UPPER(IF($D74="","",VLOOKUP($D74,'tretja liga'!$A$5:$C$16,2)))</f>
        <v>BUKOVEC</v>
      </c>
      <c r="F74" s="17" t="str">
        <f aca="false">PROPER(IF($D74="","",VLOOKUP($D74,'tretja liga'!$A$5:$R$16,3)))</f>
        <v>Tomaž</v>
      </c>
      <c r="G74" s="21" t="s">
        <v>28</v>
      </c>
      <c r="H74" s="20" t="n">
        <v>7</v>
      </c>
      <c r="I74" s="17" t="str">
        <f aca="false">UPPER(IF($D74="","",VLOOKUP($H74,'tretja liga'!$A$5:$C$16,2)))</f>
        <v>ZRNIČ KLAŠNJA</v>
      </c>
      <c r="J74" s="17" t="str">
        <f aca="false">PROPER(IF($D74="","",VLOOKUP($H74,'tretja liga'!$A$5:$C$16,3)))</f>
        <v>Dejan</v>
      </c>
      <c r="K74" s="17" t="s">
        <v>257</v>
      </c>
    </row>
    <row r="75" customFormat="false" ht="12.75" hidden="false" customHeight="false" outlineLevel="0" collapsed="false">
      <c r="D75" s="19" t="n">
        <v>3</v>
      </c>
      <c r="E75" s="17" t="str">
        <f aca="false">UPPER(IF($D75="","",VLOOKUP($D75,'tretja liga'!$A$5:$C$16,2)))</f>
        <v>GRUBER</v>
      </c>
      <c r="F75" s="17" t="str">
        <f aca="false">PROPER(IF($D75="","",VLOOKUP($D75,'tretja liga'!$A$5:$R$16,3)))</f>
        <v>Grega</v>
      </c>
      <c r="G75" s="21" t="s">
        <v>28</v>
      </c>
      <c r="H75" s="20" t="n">
        <v>6</v>
      </c>
      <c r="I75" s="17" t="str">
        <f aca="false">UPPER(IF($D75="","",VLOOKUP($H75,'tretja liga'!$A$5:$C$16,2)))</f>
        <v>PRAH </v>
      </c>
      <c r="J75" s="17" t="str">
        <f aca="false">PROPER(IF($D75="","",VLOOKUP($H75,'tretja liga'!$A$5:$C$16,3)))</f>
        <v>Gregor</v>
      </c>
      <c r="K75" s="17" t="s">
        <v>258</v>
      </c>
    </row>
    <row r="76" customFormat="false" ht="12.75" hidden="false" customHeight="false" outlineLevel="0" collapsed="false">
      <c r="D76" s="19" t="n">
        <v>4</v>
      </c>
      <c r="E76" s="17" t="str">
        <f aca="false">UPPER(IF($D76="","",VLOOKUP($D76,'tretja liga'!$A$5:$C$16,2)))</f>
        <v>LJUBIJANKIČ</v>
      </c>
      <c r="F76" s="17" t="str">
        <f aca="false">PROPER(IF($D76="","",VLOOKUP($D76,'tretja liga'!$A$5:$R$16,3)))</f>
        <v>Elvedin</v>
      </c>
      <c r="G76" s="21" t="s">
        <v>28</v>
      </c>
      <c r="H76" s="20" t="n">
        <v>5</v>
      </c>
      <c r="I76" s="17" t="str">
        <f aca="false">UPPER(IF($D76="","",VLOOKUP($H76,'tretja liga'!$A$5:$C$16,2)))</f>
        <v>LJUBIJANKIČ</v>
      </c>
      <c r="J76" s="17" t="str">
        <f aca="false">PROPER(IF($D76="","",VLOOKUP($H76,'tretja liga'!$A$5:$C$16,3)))</f>
        <v>Aldin</v>
      </c>
      <c r="K76" s="17"/>
    </row>
    <row r="78" customFormat="false" ht="12.75" hidden="false" customHeight="false" outlineLevel="0" collapsed="false">
      <c r="D78" s="18" t="s">
        <v>76</v>
      </c>
    </row>
    <row r="80" customFormat="false" ht="12.75" hidden="false" customHeight="false" outlineLevel="0" collapsed="false">
      <c r="D80" s="19" t="n">
        <v>5</v>
      </c>
      <c r="E80" s="17" t="str">
        <f aca="false">UPPER(IF($D80="","",VLOOKUP($D80,'tretja liga'!$A$5:$C$16,2)))</f>
        <v>LJUBIJANKIČ</v>
      </c>
      <c r="F80" s="17" t="str">
        <f aca="false">PROPER(IF($D80="","",VLOOKUP($D80,'tretja liga'!$A$5:$R$16,3)))</f>
        <v>Aldin</v>
      </c>
      <c r="G80" s="21" t="s">
        <v>28</v>
      </c>
      <c r="H80" s="20" t="n">
        <v>12</v>
      </c>
      <c r="I80" s="12" t="str">
        <f aca="false">UPPER(IF($D80="","",VLOOKUP($H80,'tretja liga'!$A$5:$C$16,2)))</f>
        <v>ROTAR</v>
      </c>
      <c r="J80" s="17" t="str">
        <f aca="false">PROPER(IF($D80="","",VLOOKUP($H80,'tretja liga'!$A$5:$C$16,3)))</f>
        <v>Fedja</v>
      </c>
      <c r="K80" s="12"/>
    </row>
    <row r="81" customFormat="false" ht="12.75" hidden="false" customHeight="false" outlineLevel="0" collapsed="false">
      <c r="D81" s="19" t="n">
        <v>6</v>
      </c>
      <c r="E81" s="17" t="str">
        <f aca="false">UPPER(IF($D81="","",VLOOKUP($D81,'tretja liga'!$A$5:$C$16,2)))</f>
        <v>PRAH </v>
      </c>
      <c r="F81" s="17" t="str">
        <f aca="false">PROPER(IF($D81="","",VLOOKUP($D81,'tretja liga'!$A$5:$R$16,3)))</f>
        <v>Gregor</v>
      </c>
      <c r="G81" s="21" t="s">
        <v>28</v>
      </c>
      <c r="H81" s="20" t="n">
        <v>4</v>
      </c>
      <c r="I81" s="17" t="str">
        <f aca="false">UPPER(IF($D81="","",VLOOKUP($H81,'tretja liga'!$A$5:$C$16,2)))</f>
        <v>LJUBIJANKIČ</v>
      </c>
      <c r="J81" s="17" t="str">
        <f aca="false">PROPER(IF($D81="","",VLOOKUP($H81,'tretja liga'!$A$5:$C$16,3)))</f>
        <v>Elvedin</v>
      </c>
      <c r="K81" s="12" t="s">
        <v>188</v>
      </c>
    </row>
    <row r="82" customFormat="false" ht="12.75" hidden="false" customHeight="false" outlineLevel="0" collapsed="false">
      <c r="D82" s="19" t="n">
        <v>7</v>
      </c>
      <c r="E82" s="17" t="str">
        <f aca="false">UPPER(IF($D82="","",VLOOKUP($D82,'tretja liga'!$A$5:$C$16,2)))</f>
        <v>ZRNIČ KLAŠNJA</v>
      </c>
      <c r="F82" s="17" t="str">
        <f aca="false">PROPER(IF($D82="","",VLOOKUP($D82,'tretja liga'!$A$5:$R$16,3)))</f>
        <v>Dejan</v>
      </c>
      <c r="G82" s="21" t="s">
        <v>28</v>
      </c>
      <c r="H82" s="20" t="n">
        <v>3</v>
      </c>
      <c r="I82" s="17" t="str">
        <f aca="false">UPPER(IF($D82="","",VLOOKUP($H82,'tretja liga'!$A$5:$C$16,2)))</f>
        <v>GRUBER</v>
      </c>
      <c r="J82" s="17" t="str">
        <f aca="false">PROPER(IF($D82="","",VLOOKUP($H82,'tretja liga'!$A$5:$C$16,3)))</f>
        <v>Grega</v>
      </c>
      <c r="K82" s="17" t="s">
        <v>198</v>
      </c>
    </row>
    <row r="83" customFormat="false" ht="12.75" hidden="false" customHeight="false" outlineLevel="0" collapsed="false">
      <c r="D83" s="19" t="n">
        <v>8</v>
      </c>
      <c r="E83" s="17" t="str">
        <f aca="false">UPPER(IF($D83="","",VLOOKUP($D83,'tretja liga'!$A$5:$C$16,2)))</f>
        <v>KORDEŽ </v>
      </c>
      <c r="F83" s="17" t="str">
        <f aca="false">PROPER(IF($D83="","",VLOOKUP($D83,'tretja liga'!$A$5:$R$16,3)))</f>
        <v>Grega</v>
      </c>
      <c r="G83" s="21" t="s">
        <v>28</v>
      </c>
      <c r="H83" s="20" t="n">
        <v>2</v>
      </c>
      <c r="I83" s="17" t="str">
        <f aca="false">UPPER(IF($D83="","",VLOOKUP($H83,'tretja liga'!$A$5:$C$16,2)))</f>
        <v>BUKOVEC</v>
      </c>
      <c r="J83" s="17" t="str">
        <f aca="false">PROPER(IF($D83="","",VLOOKUP($H83,'tretja liga'!$A$5:$C$16,3)))</f>
        <v>Tomaž</v>
      </c>
      <c r="K83" s="17" t="s">
        <v>45</v>
      </c>
    </row>
    <row r="84" customFormat="false" ht="12.75" hidden="false" customHeight="false" outlineLevel="0" collapsed="false">
      <c r="D84" s="19" t="n">
        <v>9</v>
      </c>
      <c r="E84" s="17" t="str">
        <f aca="false">UPPER(IF($D84="","",VLOOKUP($D84,'tretja liga'!$A$5:$C$16,2)))</f>
        <v>SETNIKAR</v>
      </c>
      <c r="F84" s="17" t="str">
        <f aca="false">PROPER(IF($D84="","",VLOOKUP($D84,'tretja liga'!$A$5:$R$16,3)))</f>
        <v>Janko</v>
      </c>
      <c r="G84" s="21" t="s">
        <v>28</v>
      </c>
      <c r="H84" s="20" t="n">
        <v>1</v>
      </c>
      <c r="I84" s="17" t="str">
        <f aca="false">UPPER(IF($D84="","",VLOOKUP($H84,'tretja liga'!$A$5:$C$16,2)))</f>
        <v>BUKOVEC</v>
      </c>
      <c r="J84" s="17" t="str">
        <f aca="false">PROPER(IF($D84="","",VLOOKUP($H84,'tretja liga'!$A$5:$C$16,3)))</f>
        <v>Jure</v>
      </c>
      <c r="K84" s="17" t="s">
        <v>77</v>
      </c>
    </row>
    <row r="85" customFormat="false" ht="12.75" hidden="false" customHeight="false" outlineLevel="0" collapsed="false">
      <c r="D85" s="19" t="n">
        <v>10</v>
      </c>
      <c r="E85" s="17" t="str">
        <f aca="false">UPPER(IF($D85="","",VLOOKUP($D85,'tretja liga'!$A$5:$C$16,2)))</f>
        <v>ŠARANOVIČ</v>
      </c>
      <c r="F85" s="17" t="str">
        <f aca="false">PROPER(IF($D85="","",VLOOKUP($D85,'tretja liga'!$A$5:$R$16,3)))</f>
        <v>Dušan</v>
      </c>
      <c r="G85" s="21" t="s">
        <v>28</v>
      </c>
      <c r="H85" s="20" t="n">
        <v>11</v>
      </c>
      <c r="I85" s="17" t="str">
        <f aca="false">UPPER(IF($D85="","",VLOOKUP($H85,'tretja liga'!$A$5:$C$16,2)))</f>
        <v>ROŽAC</v>
      </c>
      <c r="J85" s="17" t="str">
        <f aca="false">PROPER(IF($D85="","",VLOOKUP($H85,'tretja liga'!$A$5:$C$16,3)))</f>
        <v>Robert</v>
      </c>
      <c r="K85" s="17" t="s">
        <v>56</v>
      </c>
    </row>
    <row r="87" customFormat="false" ht="12.75" hidden="false" customHeight="false" outlineLevel="0" collapsed="false">
      <c r="D87" s="18" t="s">
        <v>80</v>
      </c>
    </row>
    <row r="89" customFormat="false" ht="12.75" hidden="false" customHeight="false" outlineLevel="0" collapsed="false">
      <c r="D89" s="19" t="n">
        <v>12</v>
      </c>
      <c r="E89" s="12" t="str">
        <f aca="false">UPPER(IF($D89="","",VLOOKUP($D89,'tretja liga'!$A$5:$C$16,2)))</f>
        <v>ROTAR</v>
      </c>
      <c r="F89" s="17" t="str">
        <f aca="false">PROPER(IF($D89="","",VLOOKUP($D89,'tretja liga'!$A$5:$R$16,3)))</f>
        <v>Fedja</v>
      </c>
      <c r="G89" s="21" t="s">
        <v>28</v>
      </c>
      <c r="H89" s="20" t="n">
        <v>11</v>
      </c>
      <c r="I89" s="17" t="str">
        <f aca="false">UPPER(IF($D89="","",VLOOKUP($H89,'tretja liga'!$A$5:$C$16,2)))</f>
        <v>ROŽAC</v>
      </c>
      <c r="J89" s="17" t="str">
        <f aca="false">PROPER(IF($D89="","",VLOOKUP($H89,'tretja liga'!$A$5:$C$16,3)))</f>
        <v>Robert</v>
      </c>
      <c r="K89" s="12"/>
    </row>
    <row r="90" customFormat="false" ht="12.75" hidden="false" customHeight="false" outlineLevel="0" collapsed="false">
      <c r="D90" s="19" t="n">
        <v>1</v>
      </c>
      <c r="E90" s="17" t="str">
        <f aca="false">UPPER(IF($D90="","",VLOOKUP($D90,'tretja liga'!$A$5:$C$16,2)))</f>
        <v>BUKOVEC</v>
      </c>
      <c r="F90" s="17" t="str">
        <f aca="false">PROPER(IF($D90="","",VLOOKUP($D90,'tretja liga'!$A$5:$R$16,3)))</f>
        <v>Jure</v>
      </c>
      <c r="G90" s="21" t="s">
        <v>28</v>
      </c>
      <c r="H90" s="20" t="n">
        <v>10</v>
      </c>
      <c r="I90" s="17" t="str">
        <f aca="false">UPPER(IF($D90="","",VLOOKUP($H90,'tretja liga'!$A$5:$C$16,2)))</f>
        <v>ŠARANOVIČ</v>
      </c>
      <c r="J90" s="17" t="str">
        <f aca="false">PROPER(IF($D90="","",VLOOKUP($H90,'tretja liga'!$A$5:$C$16,3)))</f>
        <v>Dušan</v>
      </c>
      <c r="K90" s="17"/>
    </row>
    <row r="91" customFormat="false" ht="12.75" hidden="false" customHeight="false" outlineLevel="0" collapsed="false">
      <c r="D91" s="19" t="n">
        <v>2</v>
      </c>
      <c r="E91" s="17" t="str">
        <f aca="false">UPPER(IF($D91="","",VLOOKUP($D91,'tretja liga'!$A$5:$C$16,2)))</f>
        <v>BUKOVEC</v>
      </c>
      <c r="F91" s="17" t="str">
        <f aca="false">PROPER(IF($D91="","",VLOOKUP($D91,'tretja liga'!$A$5:$R$16,3)))</f>
        <v>Tomaž</v>
      </c>
      <c r="G91" s="21" t="s">
        <v>28</v>
      </c>
      <c r="H91" s="20" t="n">
        <v>9</v>
      </c>
      <c r="I91" s="17" t="str">
        <f aca="false">UPPER(IF($D91="","",VLOOKUP($H91,'tretja liga'!$A$5:$C$16,2)))</f>
        <v>SETNIKAR</v>
      </c>
      <c r="J91" s="17" t="str">
        <f aca="false">PROPER(IF($D91="","",VLOOKUP($H91,'tretja liga'!$A$5:$C$16,3)))</f>
        <v>Janko</v>
      </c>
      <c r="K91" s="17" t="s">
        <v>57</v>
      </c>
    </row>
    <row r="92" customFormat="false" ht="12.75" hidden="false" customHeight="false" outlineLevel="0" collapsed="false">
      <c r="D92" s="19" t="n">
        <v>3</v>
      </c>
      <c r="E92" s="17" t="str">
        <f aca="false">UPPER(IF($D92="","",VLOOKUP($D92,'tretja liga'!$A$5:$C$16,2)))</f>
        <v>GRUBER</v>
      </c>
      <c r="F92" s="17" t="str">
        <f aca="false">PROPER(IF($D92="","",VLOOKUP($D92,'tretja liga'!$A$5:$R$16,3)))</f>
        <v>Grega</v>
      </c>
      <c r="G92" s="21" t="s">
        <v>28</v>
      </c>
      <c r="H92" s="20" t="n">
        <v>8</v>
      </c>
      <c r="I92" s="17" t="str">
        <f aca="false">UPPER(IF($D92="","",VLOOKUP($H92,'tretja liga'!$A$5:$C$16,2)))</f>
        <v>KORDEŽ </v>
      </c>
      <c r="J92" s="17" t="str">
        <f aca="false">PROPER(IF($D92="","",VLOOKUP($H92,'tretja liga'!$A$5:$C$16,3)))</f>
        <v>Grega</v>
      </c>
      <c r="K92" s="17" t="s">
        <v>32</v>
      </c>
    </row>
    <row r="93" customFormat="false" ht="12.75" hidden="false" customHeight="false" outlineLevel="0" collapsed="false">
      <c r="D93" s="19" t="n">
        <v>4</v>
      </c>
      <c r="E93" s="17" t="str">
        <f aca="false">UPPER(IF($D93="","",VLOOKUP($D93,'tretja liga'!$A$5:$C$16,2)))</f>
        <v>LJUBIJANKIČ</v>
      </c>
      <c r="F93" s="17" t="str">
        <f aca="false">PROPER(IF($D93="","",VLOOKUP($D93,'tretja liga'!$A$5:$R$16,3)))</f>
        <v>Elvedin</v>
      </c>
      <c r="G93" s="21" t="s">
        <v>28</v>
      </c>
      <c r="H93" s="20" t="n">
        <v>7</v>
      </c>
      <c r="I93" s="17" t="str">
        <f aca="false">UPPER(IF($D93="","",VLOOKUP($H93,'tretja liga'!$A$5:$C$16,2)))</f>
        <v>ZRNIČ KLAŠNJA</v>
      </c>
      <c r="J93" s="17" t="str">
        <f aca="false">PROPER(IF($D93="","",VLOOKUP($H93,'tretja liga'!$A$5:$C$16,3)))</f>
        <v>Dejan</v>
      </c>
      <c r="K93" s="17"/>
    </row>
    <row r="94" customFormat="false" ht="12.75" hidden="false" customHeight="false" outlineLevel="0" collapsed="false">
      <c r="D94" s="19" t="n">
        <v>5</v>
      </c>
      <c r="E94" s="17" t="str">
        <f aca="false">UPPER(IF($D94="","",VLOOKUP($D94,'tretja liga'!$A$5:$C$16,2)))</f>
        <v>LJUBIJANKIČ</v>
      </c>
      <c r="F94" s="17" t="str">
        <f aca="false">PROPER(IF($D94="","",VLOOKUP($D94,'tretja liga'!$A$5:$R$16,3)))</f>
        <v>Aldin</v>
      </c>
      <c r="G94" s="21" t="s">
        <v>28</v>
      </c>
      <c r="H94" s="20" t="n">
        <v>6</v>
      </c>
      <c r="I94" s="17" t="str">
        <f aca="false">UPPER(IF($D94="","",VLOOKUP($H94,'tretja liga'!$A$5:$C$16,2)))</f>
        <v>PRAH </v>
      </c>
      <c r="J94" s="17" t="str">
        <f aca="false">PROPER(IF($D94="","",VLOOKUP($H94,'tretja liga'!$A$5:$C$16,3)))</f>
        <v>Gregor</v>
      </c>
      <c r="K94" s="17"/>
    </row>
    <row r="96" customFormat="false" ht="12.75" hidden="false" customHeight="false" outlineLevel="0" collapsed="false">
      <c r="D96" s="18" t="s">
        <v>86</v>
      </c>
    </row>
    <row r="98" customFormat="false" ht="12.75" hidden="false" customHeight="false" outlineLevel="0" collapsed="false">
      <c r="D98" s="19" t="n">
        <v>6</v>
      </c>
      <c r="E98" s="17" t="str">
        <f aca="false">UPPER(IF($D98="","",VLOOKUP($D98,'tretja liga'!$A$5:$C$16,2)))</f>
        <v>PRAH </v>
      </c>
      <c r="F98" s="17" t="str">
        <f aca="false">PROPER(IF($D98="","",VLOOKUP($D98,'tretja liga'!$A$5:$R$16,3)))</f>
        <v>Gregor</v>
      </c>
      <c r="G98" s="21" t="s">
        <v>28</v>
      </c>
      <c r="H98" s="20" t="n">
        <v>12</v>
      </c>
      <c r="I98" s="12" t="str">
        <f aca="false">UPPER(IF($D98="","",VLOOKUP($H98,'tretja liga'!$A$5:$C$16,2)))</f>
        <v>ROTAR</v>
      </c>
      <c r="J98" s="17" t="str">
        <f aca="false">PROPER(IF($D98="","",VLOOKUP($H98,'tretja liga'!$A$5:$C$16,3)))</f>
        <v>Fedja</v>
      </c>
      <c r="K98" s="12"/>
    </row>
    <row r="99" customFormat="false" ht="12.75" hidden="false" customHeight="false" outlineLevel="0" collapsed="false">
      <c r="D99" s="19" t="n">
        <v>7</v>
      </c>
      <c r="E99" s="17" t="str">
        <f aca="false">UPPER(IF($D99="","",VLOOKUP($D99,'tretja liga'!$A$5:$C$16,2)))</f>
        <v>ZRNIČ KLAŠNJA</v>
      </c>
      <c r="F99" s="17" t="str">
        <f aca="false">PROPER(IF($D99="","",VLOOKUP($D99,'tretja liga'!$A$5:$R$16,3)))</f>
        <v>Dejan</v>
      </c>
      <c r="G99" s="21" t="s">
        <v>28</v>
      </c>
      <c r="H99" s="20" t="n">
        <v>5</v>
      </c>
      <c r="I99" s="17" t="str">
        <f aca="false">UPPER(IF($D99="","",VLOOKUP($H99,'tretja liga'!$A$5:$C$16,2)))</f>
        <v>LJUBIJANKIČ</v>
      </c>
      <c r="J99" s="17" t="str">
        <f aca="false">PROPER(IF($D99="","",VLOOKUP($H99,'tretja liga'!$A$5:$C$16,3)))</f>
        <v>Aldin</v>
      </c>
      <c r="K99" s="17"/>
    </row>
    <row r="100" customFormat="false" ht="12.75" hidden="false" customHeight="false" outlineLevel="0" collapsed="false">
      <c r="D100" s="19" t="n">
        <v>8</v>
      </c>
      <c r="E100" s="17" t="str">
        <f aca="false">UPPER(IF($D100="","",VLOOKUP($D100,'tretja liga'!$A$5:$C$16,2)))</f>
        <v>KORDEŽ </v>
      </c>
      <c r="F100" s="17" t="str">
        <f aca="false">PROPER(IF($D100="","",VLOOKUP($D100,'tretja liga'!$A$5:$R$16,3)))</f>
        <v>Grega</v>
      </c>
      <c r="G100" s="21" t="s">
        <v>28</v>
      </c>
      <c r="H100" s="20" t="n">
        <v>4</v>
      </c>
      <c r="I100" s="17" t="str">
        <f aca="false">UPPER(IF($D100="","",VLOOKUP($H100,'tretja liga'!$A$5:$C$16,2)))</f>
        <v>LJUBIJANKIČ</v>
      </c>
      <c r="J100" s="17" t="str">
        <f aca="false">PROPER(IF($D100="","",VLOOKUP($H100,'tretja liga'!$A$5:$C$16,3)))</f>
        <v>Elvedin</v>
      </c>
      <c r="K100" s="17"/>
    </row>
    <row r="101" customFormat="false" ht="12.75" hidden="false" customHeight="false" outlineLevel="0" collapsed="false">
      <c r="D101" s="19" t="n">
        <v>9</v>
      </c>
      <c r="E101" s="17" t="str">
        <f aca="false">UPPER(IF($D101="","",VLOOKUP($D101,'tretja liga'!$A$5:$C$16,2)))</f>
        <v>SETNIKAR</v>
      </c>
      <c r="F101" s="17" t="str">
        <f aca="false">PROPER(IF($D101="","",VLOOKUP($D101,'tretja liga'!$A$5:$R$16,3)))</f>
        <v>Janko</v>
      </c>
      <c r="G101" s="21" t="s">
        <v>28</v>
      </c>
      <c r="H101" s="20" t="n">
        <v>3</v>
      </c>
      <c r="I101" s="17" t="str">
        <f aca="false">UPPER(IF($D101="","",VLOOKUP($H101,'tretja liga'!$A$5:$C$16,2)))</f>
        <v>GRUBER</v>
      </c>
      <c r="J101" s="17" t="str">
        <f aca="false">PROPER(IF($D101="","",VLOOKUP($H101,'tretja liga'!$A$5:$C$16,3)))</f>
        <v>Grega</v>
      </c>
      <c r="K101" s="17"/>
    </row>
    <row r="102" customFormat="false" ht="12.75" hidden="false" customHeight="false" outlineLevel="0" collapsed="false">
      <c r="D102" s="19" t="n">
        <v>10</v>
      </c>
      <c r="E102" s="17" t="str">
        <f aca="false">UPPER(IF($D102="","",VLOOKUP($D102,'tretja liga'!$A$5:$C$16,2)))</f>
        <v>ŠARANOVIČ</v>
      </c>
      <c r="F102" s="17" t="str">
        <f aca="false">PROPER(IF($D102="","",VLOOKUP($D102,'tretja liga'!$A$5:$R$16,3)))</f>
        <v>Dušan</v>
      </c>
      <c r="G102" s="21" t="s">
        <v>28</v>
      </c>
      <c r="H102" s="20" t="n">
        <v>2</v>
      </c>
      <c r="I102" s="17" t="str">
        <f aca="false">UPPER(IF($D102="","",VLOOKUP($H102,'tretja liga'!$A$5:$C$16,2)))</f>
        <v>BUKOVEC</v>
      </c>
      <c r="J102" s="17" t="str">
        <f aca="false">PROPER(IF($D102="","",VLOOKUP($H102,'tretja liga'!$A$5:$C$16,3)))</f>
        <v>Tomaž</v>
      </c>
      <c r="K102" s="17" t="s">
        <v>210</v>
      </c>
    </row>
    <row r="103" customFormat="false" ht="12.75" hidden="false" customHeight="false" outlineLevel="0" collapsed="false">
      <c r="D103" s="19" t="n">
        <v>11</v>
      </c>
      <c r="E103" s="17" t="str">
        <f aca="false">UPPER(IF($D103="","",VLOOKUP($D103,'tretja liga'!$A$5:$C$16,2)))</f>
        <v>ROŽAC</v>
      </c>
      <c r="F103" s="17" t="str">
        <f aca="false">PROPER(IF($D103="","",VLOOKUP($D103,'tretja liga'!$A$5:$R$16,3)))</f>
        <v>Robert</v>
      </c>
      <c r="G103" s="21" t="s">
        <v>28</v>
      </c>
      <c r="H103" s="20" t="n">
        <v>1</v>
      </c>
      <c r="I103" s="17" t="str">
        <f aca="false">UPPER(IF($D103="","",VLOOKUP($H103,'tretja liga'!$A$5:$C$16,2)))</f>
        <v>BUKOVEC</v>
      </c>
      <c r="J103" s="17" t="str">
        <f aca="false">PROPER(IF($D103="","",VLOOKUP($H103,'tretja liga'!$A$5:$C$16,3)))</f>
        <v>Jure</v>
      </c>
      <c r="K103" s="17"/>
    </row>
    <row r="106" customFormat="false" ht="12.75" hidden="false" customHeight="false" outlineLevel="0" collapsed="false">
      <c r="E106" s="18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4.56"/>
    <col collapsed="false" customWidth="true" hidden="false" outlineLevel="0" max="3" min="3" style="7" width="8.99"/>
    <col collapsed="false" customWidth="true" hidden="false" outlineLevel="0" max="12" min="4" style="7" width="8.85"/>
    <col collapsed="false" customWidth="false" hidden="false" outlineLevel="0" max="257" min="13" style="7" width="9.14"/>
  </cols>
  <sheetData>
    <row r="1" customFormat="false" ht="26.25" hidden="false" customHeight="false" outlineLevel="0" collapsed="false">
      <c r="A1" s="1" t="s">
        <v>0</v>
      </c>
      <c r="B1" s="22"/>
      <c r="C1" s="23"/>
      <c r="D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</row>
    <row r="3" customFormat="false" ht="15.75" hidden="false" customHeight="false" outlineLevel="0" collapsed="false">
      <c r="A3" s="8" t="s">
        <v>259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6" t="s">
        <v>89</v>
      </c>
      <c r="B5" s="27" t="s">
        <v>90</v>
      </c>
      <c r="C5" s="27" t="s">
        <v>91</v>
      </c>
      <c r="D5" s="28" t="n">
        <v>1</v>
      </c>
      <c r="E5" s="29" t="n">
        <v>2</v>
      </c>
      <c r="F5" s="29" t="n">
        <v>3</v>
      </c>
      <c r="G5" s="29" t="n">
        <v>4</v>
      </c>
      <c r="H5" s="29" t="n">
        <v>5</v>
      </c>
      <c r="I5" s="29" t="n">
        <v>6</v>
      </c>
      <c r="J5" s="29" t="n">
        <v>7</v>
      </c>
      <c r="K5" s="29" t="n">
        <v>8</v>
      </c>
      <c r="L5" s="29" t="n">
        <v>9</v>
      </c>
      <c r="M5" s="87" t="n">
        <v>10</v>
      </c>
      <c r="N5" s="87" t="n">
        <v>11</v>
      </c>
      <c r="O5" s="30" t="n">
        <v>12</v>
      </c>
    </row>
    <row r="6" customFormat="false" ht="15" hidden="false" customHeight="false" outlineLevel="0" collapsed="false">
      <c r="A6" s="31" t="n">
        <v>1</v>
      </c>
      <c r="B6" s="75" t="s">
        <v>227</v>
      </c>
      <c r="C6" s="75" t="s">
        <v>159</v>
      </c>
      <c r="D6" s="32"/>
      <c r="E6" s="33" t="s">
        <v>63</v>
      </c>
      <c r="F6" s="33" t="s">
        <v>201</v>
      </c>
      <c r="G6" s="88" t="s">
        <v>197</v>
      </c>
      <c r="H6" s="88" t="s">
        <v>175</v>
      </c>
      <c r="I6" s="33" t="s">
        <v>254</v>
      </c>
      <c r="J6" s="33" t="s">
        <v>260</v>
      </c>
      <c r="K6" s="33"/>
      <c r="L6" s="33" t="s">
        <v>57</v>
      </c>
      <c r="M6" s="89"/>
      <c r="N6" s="89"/>
      <c r="O6" s="49" t="s">
        <v>185</v>
      </c>
    </row>
    <row r="7" customFormat="false" ht="15" hidden="false" customHeight="false" outlineLevel="0" collapsed="false">
      <c r="A7" s="76" t="n">
        <v>2</v>
      </c>
      <c r="B7" s="77" t="s">
        <v>227</v>
      </c>
      <c r="C7" s="77" t="s">
        <v>3</v>
      </c>
      <c r="D7" s="37" t="s">
        <v>56</v>
      </c>
      <c r="E7" s="32"/>
      <c r="F7" s="37" t="s">
        <v>78</v>
      </c>
      <c r="G7" s="90"/>
      <c r="H7" s="90"/>
      <c r="I7" s="37" t="s">
        <v>261</v>
      </c>
      <c r="J7" s="38" t="s">
        <v>257</v>
      </c>
      <c r="K7" s="38" t="s">
        <v>116</v>
      </c>
      <c r="L7" s="37" t="s">
        <v>57</v>
      </c>
      <c r="M7" s="91" t="s">
        <v>165</v>
      </c>
      <c r="N7" s="92" t="s">
        <v>33</v>
      </c>
      <c r="O7" s="41" t="s">
        <v>250</v>
      </c>
    </row>
    <row r="8" customFormat="false" ht="15" hidden="false" customHeight="false" outlineLevel="0" collapsed="false">
      <c r="A8" s="31" t="n">
        <v>3</v>
      </c>
      <c r="B8" s="75" t="s">
        <v>228</v>
      </c>
      <c r="C8" s="75" t="s">
        <v>229</v>
      </c>
      <c r="D8" s="33" t="s">
        <v>188</v>
      </c>
      <c r="E8" s="33" t="s">
        <v>94</v>
      </c>
      <c r="F8" s="32"/>
      <c r="G8" s="93"/>
      <c r="H8" s="93"/>
      <c r="I8" s="35" t="s">
        <v>258</v>
      </c>
      <c r="J8" s="33" t="s">
        <v>119</v>
      </c>
      <c r="K8" s="33" t="s">
        <v>32</v>
      </c>
      <c r="L8" s="33"/>
      <c r="M8" s="94" t="s">
        <v>118</v>
      </c>
      <c r="N8" s="89" t="s">
        <v>118</v>
      </c>
      <c r="O8" s="43" t="s">
        <v>46</v>
      </c>
    </row>
    <row r="9" customFormat="false" ht="15" hidden="false" customHeight="false" outlineLevel="0" collapsed="false">
      <c r="A9" s="95" t="n">
        <v>4</v>
      </c>
      <c r="B9" s="96" t="s">
        <v>230</v>
      </c>
      <c r="C9" s="96" t="s">
        <v>231</v>
      </c>
      <c r="D9" s="90" t="s">
        <v>211</v>
      </c>
      <c r="E9" s="90"/>
      <c r="F9" s="97"/>
      <c r="G9" s="98"/>
      <c r="H9" s="90"/>
      <c r="I9" s="90" t="s">
        <v>201</v>
      </c>
      <c r="J9" s="90"/>
      <c r="K9" s="90"/>
      <c r="L9" s="97" t="s">
        <v>246</v>
      </c>
      <c r="M9" s="99" t="s">
        <v>262</v>
      </c>
      <c r="N9" s="100" t="s">
        <v>101</v>
      </c>
      <c r="O9" s="101"/>
    </row>
    <row r="10" customFormat="false" ht="15" hidden="false" customHeight="false" outlineLevel="0" collapsed="false">
      <c r="A10" s="102" t="n">
        <v>5</v>
      </c>
      <c r="B10" s="103" t="s">
        <v>230</v>
      </c>
      <c r="C10" s="103" t="s">
        <v>232</v>
      </c>
      <c r="D10" s="88" t="s">
        <v>200</v>
      </c>
      <c r="E10" s="88"/>
      <c r="F10" s="93"/>
      <c r="G10" s="88"/>
      <c r="H10" s="98"/>
      <c r="I10" s="88"/>
      <c r="J10" s="93"/>
      <c r="K10" s="88" t="s">
        <v>198</v>
      </c>
      <c r="L10" s="93" t="s">
        <v>263</v>
      </c>
      <c r="M10" s="104" t="s">
        <v>251</v>
      </c>
      <c r="N10" s="105"/>
      <c r="O10" s="106"/>
    </row>
    <row r="11" customFormat="false" ht="15" hidden="false" customHeight="false" outlineLevel="0" collapsed="false">
      <c r="A11" s="76" t="n">
        <v>6</v>
      </c>
      <c r="B11" s="77" t="s">
        <v>233</v>
      </c>
      <c r="C11" s="77" t="s">
        <v>234</v>
      </c>
      <c r="D11" s="37" t="s">
        <v>264</v>
      </c>
      <c r="E11" s="37" t="s">
        <v>252</v>
      </c>
      <c r="F11" s="38" t="s">
        <v>265</v>
      </c>
      <c r="G11" s="90" t="s">
        <v>188</v>
      </c>
      <c r="H11" s="90"/>
      <c r="I11" s="32"/>
      <c r="J11" s="38" t="s">
        <v>247</v>
      </c>
      <c r="K11" s="37" t="s">
        <v>198</v>
      </c>
      <c r="L11" s="37" t="s">
        <v>181</v>
      </c>
      <c r="M11" s="107" t="s">
        <v>261</v>
      </c>
      <c r="N11" s="107" t="s">
        <v>57</v>
      </c>
      <c r="O11" s="48"/>
    </row>
    <row r="12" customFormat="false" ht="15" hidden="false" customHeight="false" outlineLevel="0" collapsed="false">
      <c r="A12" s="31" t="n">
        <v>7</v>
      </c>
      <c r="B12" s="75" t="s">
        <v>235</v>
      </c>
      <c r="C12" s="75" t="s">
        <v>236</v>
      </c>
      <c r="D12" s="33" t="s">
        <v>255</v>
      </c>
      <c r="E12" s="35" t="s">
        <v>266</v>
      </c>
      <c r="F12" s="33" t="s">
        <v>198</v>
      </c>
      <c r="G12" s="88"/>
      <c r="H12" s="93"/>
      <c r="I12" s="35" t="s">
        <v>267</v>
      </c>
      <c r="J12" s="32"/>
      <c r="K12" s="33" t="s">
        <v>174</v>
      </c>
      <c r="L12" s="33" t="s">
        <v>57</v>
      </c>
      <c r="M12" s="94" t="s">
        <v>253</v>
      </c>
      <c r="N12" s="89" t="s">
        <v>96</v>
      </c>
      <c r="O12" s="43" t="s">
        <v>102</v>
      </c>
    </row>
    <row r="13" customFormat="false" ht="15" hidden="false" customHeight="false" outlineLevel="0" collapsed="false">
      <c r="A13" s="76" t="n">
        <v>8</v>
      </c>
      <c r="B13" s="77" t="s">
        <v>237</v>
      </c>
      <c r="C13" s="77" t="s">
        <v>229</v>
      </c>
      <c r="D13" s="37"/>
      <c r="E13" s="38" t="s">
        <v>45</v>
      </c>
      <c r="F13" s="37" t="s">
        <v>55</v>
      </c>
      <c r="G13" s="90"/>
      <c r="H13" s="90" t="s">
        <v>119</v>
      </c>
      <c r="I13" s="37" t="s">
        <v>119</v>
      </c>
      <c r="J13" s="37" t="s">
        <v>177</v>
      </c>
      <c r="K13" s="32"/>
      <c r="L13" s="37" t="s">
        <v>119</v>
      </c>
      <c r="M13" s="91"/>
      <c r="N13" s="91" t="s">
        <v>118</v>
      </c>
      <c r="O13" s="48" t="s">
        <v>32</v>
      </c>
    </row>
    <row r="14" customFormat="false" ht="15" hidden="false" customHeight="false" outlineLevel="0" collapsed="false">
      <c r="A14" s="31" t="n">
        <v>9</v>
      </c>
      <c r="B14" s="75" t="s">
        <v>238</v>
      </c>
      <c r="C14" s="75" t="s">
        <v>239</v>
      </c>
      <c r="D14" s="33" t="s">
        <v>77</v>
      </c>
      <c r="E14" s="33" t="s">
        <v>77</v>
      </c>
      <c r="F14" s="33"/>
      <c r="G14" s="93" t="s">
        <v>268</v>
      </c>
      <c r="H14" s="93" t="s">
        <v>248</v>
      </c>
      <c r="I14" s="33" t="s">
        <v>185</v>
      </c>
      <c r="J14" s="33" t="s">
        <v>77</v>
      </c>
      <c r="K14" s="33" t="s">
        <v>198</v>
      </c>
      <c r="L14" s="32"/>
      <c r="M14" s="89" t="s">
        <v>252</v>
      </c>
      <c r="N14" s="94" t="s">
        <v>181</v>
      </c>
      <c r="O14" s="43" t="s">
        <v>63</v>
      </c>
    </row>
    <row r="15" customFormat="false" ht="15" hidden="false" customHeight="false" outlineLevel="0" collapsed="false">
      <c r="A15" s="76" t="n">
        <v>10</v>
      </c>
      <c r="B15" s="77" t="s">
        <v>240</v>
      </c>
      <c r="C15" s="77" t="s">
        <v>241</v>
      </c>
      <c r="D15" s="37"/>
      <c r="E15" s="37" t="s">
        <v>210</v>
      </c>
      <c r="F15" s="37" t="s">
        <v>68</v>
      </c>
      <c r="G15" s="97" t="s">
        <v>249</v>
      </c>
      <c r="H15" s="97" t="s">
        <v>269</v>
      </c>
      <c r="I15" s="37" t="s">
        <v>252</v>
      </c>
      <c r="J15" s="37" t="s">
        <v>270</v>
      </c>
      <c r="K15" s="37"/>
      <c r="L15" s="37" t="s">
        <v>261</v>
      </c>
      <c r="M15" s="108"/>
      <c r="N15" s="91" t="s">
        <v>56</v>
      </c>
      <c r="O15" s="41" t="s">
        <v>271</v>
      </c>
    </row>
    <row r="16" customFormat="false" ht="15" hidden="false" customHeight="false" outlineLevel="0" collapsed="false">
      <c r="A16" s="109" t="n">
        <v>11</v>
      </c>
      <c r="B16" s="110" t="s">
        <v>242</v>
      </c>
      <c r="C16" s="110" t="s">
        <v>11</v>
      </c>
      <c r="D16" s="111"/>
      <c r="E16" s="112" t="s">
        <v>112</v>
      </c>
      <c r="F16" s="111" t="s">
        <v>68</v>
      </c>
      <c r="G16" s="113" t="s">
        <v>62</v>
      </c>
      <c r="H16" s="113"/>
      <c r="I16" s="111" t="s">
        <v>77</v>
      </c>
      <c r="J16" s="111" t="s">
        <v>52</v>
      </c>
      <c r="K16" s="111" t="s">
        <v>68</v>
      </c>
      <c r="L16" s="111" t="s">
        <v>185</v>
      </c>
      <c r="M16" s="114"/>
      <c r="N16" s="115"/>
      <c r="O16" s="43"/>
    </row>
    <row r="17" customFormat="false" ht="15.75" hidden="false" customHeight="false" outlineLevel="0" collapsed="false">
      <c r="A17" s="79" t="n">
        <v>12</v>
      </c>
      <c r="B17" s="80" t="s">
        <v>243</v>
      </c>
      <c r="C17" s="80" t="s">
        <v>244</v>
      </c>
      <c r="D17" s="116" t="s">
        <v>181</v>
      </c>
      <c r="E17" s="117" t="s">
        <v>272</v>
      </c>
      <c r="F17" s="116" t="s">
        <v>37</v>
      </c>
      <c r="G17" s="55"/>
      <c r="H17" s="55"/>
      <c r="I17" s="116"/>
      <c r="J17" s="116" t="s">
        <v>100</v>
      </c>
      <c r="K17" s="116" t="s">
        <v>55</v>
      </c>
      <c r="L17" s="116" t="s">
        <v>56</v>
      </c>
      <c r="M17" s="82" t="s">
        <v>256</v>
      </c>
      <c r="N17" s="83"/>
      <c r="O17" s="84"/>
    </row>
    <row r="19" customFormat="false" ht="18" hidden="false" customHeight="false" outlineLevel="0" collapsed="false">
      <c r="A19" s="25" t="s">
        <v>273</v>
      </c>
      <c r="B19" s="25"/>
      <c r="C19" s="25"/>
      <c r="D19" s="25"/>
      <c r="E19" s="25"/>
      <c r="F19" s="25"/>
    </row>
    <row r="20" customFormat="false" ht="13.5" hidden="false" customHeight="false" outlineLevel="0" collapsed="false">
      <c r="E20" s="59"/>
      <c r="F20" s="59"/>
    </row>
    <row r="21" customFormat="false" ht="12.75" hidden="false" customHeight="false" outlineLevel="0" collapsed="false">
      <c r="A21" s="60" t="s">
        <v>123</v>
      </c>
      <c r="B21" s="27" t="s">
        <v>90</v>
      </c>
      <c r="C21" s="27" t="s">
        <v>91</v>
      </c>
      <c r="D21" s="29" t="s">
        <v>124</v>
      </c>
      <c r="E21" s="28" t="s">
        <v>125</v>
      </c>
      <c r="F21" s="61" t="s">
        <v>126</v>
      </c>
    </row>
    <row r="22" customFormat="false" ht="15" hidden="false" customHeight="false" outlineLevel="0" collapsed="false">
      <c r="A22" s="31" t="n">
        <v>1</v>
      </c>
      <c r="B22" s="75" t="s">
        <v>228</v>
      </c>
      <c r="C22" s="75" t="s">
        <v>229</v>
      </c>
      <c r="D22" s="62" t="n">
        <v>8</v>
      </c>
      <c r="E22" s="62" t="n">
        <v>24</v>
      </c>
      <c r="F22" s="63" t="s">
        <v>274</v>
      </c>
    </row>
    <row r="23" customFormat="false" ht="15" hidden="false" customHeight="false" outlineLevel="0" collapsed="false">
      <c r="A23" s="31" t="n">
        <v>2</v>
      </c>
      <c r="B23" s="75" t="s">
        <v>237</v>
      </c>
      <c r="C23" s="75" t="s">
        <v>229</v>
      </c>
      <c r="D23" s="62" t="n">
        <v>7</v>
      </c>
      <c r="E23" s="62" t="n">
        <v>18</v>
      </c>
      <c r="F23" s="63" t="s">
        <v>275</v>
      </c>
    </row>
    <row r="24" customFormat="false" ht="15" hidden="false" customHeight="false" outlineLevel="0" collapsed="false">
      <c r="A24" s="31" t="n">
        <v>3</v>
      </c>
      <c r="B24" s="75" t="s">
        <v>227</v>
      </c>
      <c r="C24" s="75" t="s">
        <v>3</v>
      </c>
      <c r="D24" s="62" t="n">
        <v>9</v>
      </c>
      <c r="E24" s="62" t="n">
        <v>18</v>
      </c>
      <c r="F24" s="63" t="s">
        <v>219</v>
      </c>
    </row>
    <row r="25" customFormat="false" ht="15" hidden="false" customHeight="false" outlineLevel="0" collapsed="false">
      <c r="A25" s="31" t="n">
        <v>4</v>
      </c>
      <c r="B25" s="75" t="s">
        <v>235</v>
      </c>
      <c r="C25" s="75" t="s">
        <v>236</v>
      </c>
      <c r="D25" s="62" t="n">
        <v>9</v>
      </c>
      <c r="E25" s="62" t="n">
        <v>12</v>
      </c>
      <c r="F25" s="63" t="s">
        <v>276</v>
      </c>
    </row>
    <row r="26" customFormat="false" ht="15" hidden="false" customHeight="false" outlineLevel="0" collapsed="false">
      <c r="A26" s="31" t="n">
        <v>6</v>
      </c>
      <c r="B26" s="75" t="s">
        <v>233</v>
      </c>
      <c r="C26" s="75" t="s">
        <v>234</v>
      </c>
      <c r="D26" s="62" t="n">
        <v>8</v>
      </c>
      <c r="E26" s="62" t="n">
        <v>11</v>
      </c>
      <c r="F26" s="63" t="s">
        <v>277</v>
      </c>
    </row>
    <row r="27" customFormat="false" ht="15" hidden="false" customHeight="false" outlineLevel="0" collapsed="false">
      <c r="A27" s="31" t="n">
        <v>5</v>
      </c>
      <c r="B27" s="75" t="s">
        <v>243</v>
      </c>
      <c r="C27" s="75" t="s">
        <v>244</v>
      </c>
      <c r="D27" s="62" t="n">
        <v>7</v>
      </c>
      <c r="E27" s="65" t="n">
        <v>11</v>
      </c>
      <c r="F27" s="63" t="s">
        <v>278</v>
      </c>
    </row>
    <row r="28" customFormat="false" ht="15" hidden="false" customHeight="false" outlineLevel="0" collapsed="false">
      <c r="A28" s="31" t="n">
        <v>7</v>
      </c>
      <c r="B28" s="75" t="s">
        <v>227</v>
      </c>
      <c r="C28" s="75" t="s">
        <v>159</v>
      </c>
      <c r="D28" s="62" t="n">
        <v>6</v>
      </c>
      <c r="E28" s="62" t="n">
        <v>9</v>
      </c>
      <c r="F28" s="63" t="s">
        <v>279</v>
      </c>
    </row>
    <row r="29" customFormat="false" ht="15" hidden="false" customHeight="false" outlineLevel="0" collapsed="false">
      <c r="A29" s="31" t="n">
        <v>8</v>
      </c>
      <c r="B29" s="75" t="s">
        <v>240</v>
      </c>
      <c r="C29" s="75" t="s">
        <v>241</v>
      </c>
      <c r="D29" s="62" t="n">
        <v>7</v>
      </c>
      <c r="E29" s="62" t="n">
        <v>8</v>
      </c>
      <c r="F29" s="63" t="s">
        <v>280</v>
      </c>
    </row>
    <row r="30" customFormat="false" ht="15" hidden="false" customHeight="false" outlineLevel="0" collapsed="false">
      <c r="A30" s="31" t="n">
        <v>9</v>
      </c>
      <c r="B30" s="75" t="s">
        <v>238</v>
      </c>
      <c r="C30" s="75" t="s">
        <v>239</v>
      </c>
      <c r="D30" s="62" t="n">
        <v>8</v>
      </c>
      <c r="E30" s="62" t="n">
        <v>3</v>
      </c>
      <c r="F30" s="63" t="s">
        <v>281</v>
      </c>
    </row>
    <row r="31" customFormat="false" ht="15" hidden="false" customHeight="false" outlineLevel="0" collapsed="false">
      <c r="A31" s="31" t="n">
        <v>10</v>
      </c>
      <c r="B31" s="75" t="s">
        <v>242</v>
      </c>
      <c r="C31" s="75" t="s">
        <v>11</v>
      </c>
      <c r="D31" s="62" t="n">
        <v>8</v>
      </c>
      <c r="E31" s="65" t="s">
        <v>282</v>
      </c>
      <c r="F31" s="63" t="s">
        <v>225</v>
      </c>
    </row>
    <row r="32" customFormat="false" ht="15" hidden="false" customHeight="false" outlineLevel="0" collapsed="false">
      <c r="A32" s="31"/>
      <c r="B32" s="103" t="s">
        <v>230</v>
      </c>
      <c r="C32" s="103" t="s">
        <v>231</v>
      </c>
      <c r="D32" s="118" t="n">
        <v>5</v>
      </c>
      <c r="E32" s="118" t="n">
        <v>6</v>
      </c>
      <c r="F32" s="119" t="s">
        <v>283</v>
      </c>
      <c r="G32" s="15" t="s">
        <v>284</v>
      </c>
    </row>
    <row r="33" customFormat="false" ht="15.75" hidden="false" customHeight="false" outlineLevel="0" collapsed="false">
      <c r="A33" s="52"/>
      <c r="B33" s="120" t="s">
        <v>230</v>
      </c>
      <c r="C33" s="120" t="s">
        <v>232</v>
      </c>
      <c r="D33" s="121" t="n">
        <v>4</v>
      </c>
      <c r="E33" s="121" t="n">
        <v>3</v>
      </c>
      <c r="F33" s="122" t="s">
        <v>285</v>
      </c>
      <c r="G33" s="15" t="s">
        <v>284</v>
      </c>
    </row>
  </sheetData>
  <mergeCells count="2">
    <mergeCell ref="A2:F2"/>
    <mergeCell ref="A19:F19"/>
  </mergeCells>
  <conditionalFormatting sqref="B12:C17">
    <cfRule type="expression" priority="2" aboveAverage="0" equalAverage="0" bottom="0" percent="0" rank="0" text="" dxfId="451">
      <formula>$P12&gt;=1</formula>
    </cfRule>
  </conditionalFormatting>
  <conditionalFormatting sqref="B11 B9 B25">
    <cfRule type="expression" priority="3" aboveAverage="0" equalAverage="0" bottom="0" percent="0" rank="0" text="" dxfId="452">
      <formula>$P8&gt;=1</formula>
    </cfRule>
  </conditionalFormatting>
  <conditionalFormatting sqref="B29:C33">
    <cfRule type="expression" priority="4" aboveAverage="0" equalAverage="0" bottom="0" percent="0" rank="0" text="" dxfId="453">
      <formula>$P29&gt;=1</formula>
    </cfRule>
  </conditionalFormatting>
  <conditionalFormatting sqref="B28">
    <cfRule type="expression" priority="5" aboveAverage="0" equalAverage="0" bottom="0" percent="0" rank="0" text="" dxfId="454">
      <formula>$P25&gt;=1</formula>
    </cfRule>
  </conditionalFormatting>
  <conditionalFormatting sqref="B29">
    <cfRule type="expression" priority="6" aboveAverage="0" equalAverage="0" bottom="0" percent="0" rank="0" text="" dxfId="455">
      <formula>$P26&gt;=1</formula>
    </cfRule>
  </conditionalFormatting>
  <conditionalFormatting sqref="B29">
    <cfRule type="expression" priority="7" aboveAverage="0" equalAverage="0" bottom="0" percent="0" rank="0" text="" dxfId="456">
      <formula>$P26&gt;=1</formula>
    </cfRule>
  </conditionalFormatting>
  <conditionalFormatting sqref="B28:C28">
    <cfRule type="expression" priority="8" aboveAverage="0" equalAverage="0" bottom="0" percent="0" rank="0" text="" dxfId="457">
      <formula>$P28&gt;=1</formula>
    </cfRule>
  </conditionalFormatting>
  <conditionalFormatting sqref="B29:C29">
    <cfRule type="expression" priority="9" aboveAverage="0" equalAverage="0" bottom="0" percent="0" rank="0" text="" dxfId="458">
      <formula>$P29&gt;=1</formula>
    </cfRule>
  </conditionalFormatting>
  <conditionalFormatting sqref="B30:C33">
    <cfRule type="expression" priority="10" aboveAverage="0" equalAverage="0" bottom="0" percent="0" rank="0" text="" dxfId="459">
      <formula>$P30&gt;=1</formula>
    </cfRule>
  </conditionalFormatting>
  <conditionalFormatting sqref="B30:C33">
    <cfRule type="expression" priority="11" aboveAverage="0" equalAverage="0" bottom="0" percent="0" rank="0" text="" dxfId="460">
      <formula>$P30&gt;=1</formula>
    </cfRule>
  </conditionalFormatting>
  <conditionalFormatting sqref="B30:B33">
    <cfRule type="expression" priority="12" aboveAverage="0" equalAverage="0" bottom="0" percent="0" rank="0" text="" dxfId="461">
      <formula>$P27&gt;=1</formula>
    </cfRule>
  </conditionalFormatting>
  <conditionalFormatting sqref="B30:B33">
    <cfRule type="expression" priority="13" aboveAverage="0" equalAverage="0" bottom="0" percent="0" rank="0" text="" dxfId="462">
      <formula>$P27&gt;=1</formula>
    </cfRule>
  </conditionalFormatting>
  <conditionalFormatting sqref="B24:C24">
    <cfRule type="expression" priority="14" aboveAverage="0" equalAverage="0" bottom="0" percent="0" rank="0" text="" dxfId="463">
      <formula>$P24&gt;=1</formula>
    </cfRule>
  </conditionalFormatting>
  <conditionalFormatting sqref="B24:C24">
    <cfRule type="expression" priority="15" aboveAverage="0" equalAverage="0" bottom="0" percent="0" rank="0" text="" dxfId="464">
      <formula>$P24&gt;=1</formula>
    </cfRule>
  </conditionalFormatting>
  <conditionalFormatting sqref="B24">
    <cfRule type="expression" priority="16" aboveAverage="0" equalAverage="0" bottom="0" percent="0" rank="0" text="" dxfId="465">
      <formula>$P21&gt;=1</formula>
    </cfRule>
  </conditionalFormatting>
  <conditionalFormatting sqref="B30:B33">
    <cfRule type="expression" priority="17" aboveAverage="0" equalAverage="0" bottom="0" percent="0" rank="0" text="" dxfId="466">
      <formula>$P27&gt;=1</formula>
    </cfRule>
  </conditionalFormatting>
  <conditionalFormatting sqref="B30:B33">
    <cfRule type="expression" priority="18" aboveAverage="0" equalAverage="0" bottom="0" percent="0" rank="0" text="" dxfId="467">
      <formula>$P27&gt;=1</formula>
    </cfRule>
  </conditionalFormatting>
  <conditionalFormatting sqref="B30:C33">
    <cfRule type="expression" priority="19" aboveAverage="0" equalAverage="0" bottom="0" percent="0" rank="0" text="" dxfId="468">
      <formula>$P30&gt;=1</formula>
    </cfRule>
  </conditionalFormatting>
  <conditionalFormatting sqref="B29:C29">
    <cfRule type="expression" priority="20" aboveAverage="0" equalAverage="0" bottom="0" percent="0" rank="0" text="" dxfId="469">
      <formula>$P29&gt;=1</formula>
    </cfRule>
  </conditionalFormatting>
  <conditionalFormatting sqref="B29:C29">
    <cfRule type="expression" priority="21" aboveAverage="0" equalAverage="0" bottom="0" percent="0" rank="0" text="" dxfId="470">
      <formula>$P29&gt;=1</formula>
    </cfRule>
  </conditionalFormatting>
  <conditionalFormatting sqref="B29:C29">
    <cfRule type="expression" priority="22" aboveAverage="0" equalAverage="0" bottom="0" percent="0" rank="0" text="" dxfId="471">
      <formula>$P29&gt;=1</formula>
    </cfRule>
  </conditionalFormatting>
  <conditionalFormatting sqref="B29">
    <cfRule type="expression" priority="23" aboveAverage="0" equalAverage="0" bottom="0" percent="0" rank="0" text="" dxfId="472">
      <formula>$P26&gt;=1</formula>
    </cfRule>
  </conditionalFormatting>
  <conditionalFormatting sqref="B29">
    <cfRule type="expression" priority="24" aboveAverage="0" equalAverage="0" bottom="0" percent="0" rank="0" text="" dxfId="473">
      <formula>$P26&gt;=1</formula>
    </cfRule>
  </conditionalFormatting>
  <conditionalFormatting sqref="B29:C29">
    <cfRule type="expression" priority="25" aboveAverage="0" equalAverage="0" bottom="0" percent="0" rank="0" text="" dxfId="474">
      <formula>$P29&gt;=1</formula>
    </cfRule>
  </conditionalFormatting>
  <conditionalFormatting sqref="B29:C29">
    <cfRule type="expression" priority="26" aboveAverage="0" equalAverage="0" bottom="0" percent="0" rank="0" text="" dxfId="475">
      <formula>$P29&gt;=1</formula>
    </cfRule>
  </conditionalFormatting>
  <conditionalFormatting sqref="B29">
    <cfRule type="expression" priority="27" aboveAverage="0" equalAverage="0" bottom="0" percent="0" rank="0" text="" dxfId="476">
      <formula>$P26&gt;=1</formula>
    </cfRule>
  </conditionalFormatting>
  <conditionalFormatting sqref="B29">
    <cfRule type="expression" priority="28" aboveAverage="0" equalAverage="0" bottom="0" percent="0" rank="0" text="" dxfId="477">
      <formula>$P26&gt;=1</formula>
    </cfRule>
  </conditionalFormatting>
  <conditionalFormatting sqref="B29">
    <cfRule type="expression" priority="29" aboveAverage="0" equalAverage="0" bottom="0" percent="0" rank="0" text="" dxfId="478">
      <formula>$P26&gt;=1</formula>
    </cfRule>
  </conditionalFormatting>
  <conditionalFormatting sqref="B29">
    <cfRule type="expression" priority="30" aboveAverage="0" equalAverage="0" bottom="0" percent="0" rank="0" text="" dxfId="479">
      <formula>$P26&gt;=1</formula>
    </cfRule>
  </conditionalFormatting>
  <conditionalFormatting sqref="B29:C29">
    <cfRule type="expression" priority="31" aboveAverage="0" equalAverage="0" bottom="0" percent="0" rank="0" text="" dxfId="480">
      <formula>$P29&gt;=1</formula>
    </cfRule>
  </conditionalFormatting>
  <conditionalFormatting sqref="B30:C33">
    <cfRule type="expression" priority="32" aboveAverage="0" equalAverage="0" bottom="0" percent="0" rank="0" text="" dxfId="481">
      <formula>$P30&gt;=1</formula>
    </cfRule>
  </conditionalFormatting>
  <conditionalFormatting sqref="B30:B33">
    <cfRule type="expression" priority="33" aboveAverage="0" equalAverage="0" bottom="0" percent="0" rank="0" text="" dxfId="482">
      <formula>$P27&gt;=1</formula>
    </cfRule>
  </conditionalFormatting>
  <conditionalFormatting sqref="B30:B33">
    <cfRule type="expression" priority="34" aboveAverage="0" equalAverage="0" bottom="0" percent="0" rank="0" text="" dxfId="483">
      <formula>$P27&gt;=1</formula>
    </cfRule>
  </conditionalFormatting>
  <conditionalFormatting sqref="B30:C33">
    <cfRule type="expression" priority="35" aboveAverage="0" equalAverage="0" bottom="0" percent="0" rank="0" text="" dxfId="484">
      <formula>$P30&gt;=1</formula>
    </cfRule>
  </conditionalFormatting>
  <conditionalFormatting sqref="B30:C33">
    <cfRule type="expression" priority="36" aboveAverage="0" equalAverage="0" bottom="0" percent="0" rank="0" text="" dxfId="485">
      <formula>$P30&gt;=1</formula>
    </cfRule>
  </conditionalFormatting>
  <conditionalFormatting sqref="B30:C33">
    <cfRule type="expression" priority="37" aboveAverage="0" equalAverage="0" bottom="0" percent="0" rank="0" text="" dxfId="486">
      <formula>$P30&gt;=1</formula>
    </cfRule>
  </conditionalFormatting>
  <conditionalFormatting sqref="B30:C33">
    <cfRule type="expression" priority="38" aboveAverage="0" equalAverage="0" bottom="0" percent="0" rank="0" text="" dxfId="487">
      <formula>$P30&gt;=1</formula>
    </cfRule>
  </conditionalFormatting>
  <conditionalFormatting sqref="B30:B33">
    <cfRule type="expression" priority="39" aboveAverage="0" equalAverage="0" bottom="0" percent="0" rank="0" text="" dxfId="488">
      <formula>$P27&gt;=1</formula>
    </cfRule>
  </conditionalFormatting>
  <conditionalFormatting sqref="B30:B33">
    <cfRule type="expression" priority="40" aboveAverage="0" equalAverage="0" bottom="0" percent="0" rank="0" text="" dxfId="489">
      <formula>$P27&gt;=1</formula>
    </cfRule>
  </conditionalFormatting>
  <conditionalFormatting sqref="B24:C24">
    <cfRule type="expression" priority="41" aboveAverage="0" equalAverage="0" bottom="0" percent="0" rank="0" text="" dxfId="490">
      <formula>$P24&gt;=1</formula>
    </cfRule>
  </conditionalFormatting>
  <conditionalFormatting sqref="B24:C24">
    <cfRule type="expression" priority="42" aboveAverage="0" equalAverage="0" bottom="0" percent="0" rank="0" text="" dxfId="491">
      <formula>$P24&gt;=1</formula>
    </cfRule>
  </conditionalFormatting>
  <conditionalFormatting sqref="B24">
    <cfRule type="expression" priority="43" aboveAverage="0" equalAverage="0" bottom="0" percent="0" rank="0" text="" dxfId="492">
      <formula>$P21&gt;=1</formula>
    </cfRule>
  </conditionalFormatting>
  <conditionalFormatting sqref="B25:C25">
    <cfRule type="expression" priority="44" aboveAverage="0" equalAverage="0" bottom="0" percent="0" rank="0" text="" dxfId="493">
      <formula>$P25&gt;=1</formula>
    </cfRule>
  </conditionalFormatting>
  <conditionalFormatting sqref="B25:C25">
    <cfRule type="expression" priority="45" aboveAverage="0" equalAverage="0" bottom="0" percent="0" rank="0" text="" dxfId="494">
      <formula>$P25&gt;=1</formula>
    </cfRule>
  </conditionalFormatting>
  <conditionalFormatting sqref="B25">
    <cfRule type="expression" priority="46" aboveAverage="0" equalAverage="0" bottom="0" percent="0" rank="0" text="" dxfId="495">
      <formula>$P22&gt;=1</formula>
    </cfRule>
  </conditionalFormatting>
  <conditionalFormatting sqref="B30:C33">
    <cfRule type="expression" priority="47" aboveAverage="0" equalAverage="0" bottom="0" percent="0" rank="0" text="" dxfId="496">
      <formula>$P30&gt;=1</formula>
    </cfRule>
  </conditionalFormatting>
  <conditionalFormatting sqref="B30:C33">
    <cfRule type="expression" priority="48" aboveAverage="0" equalAverage="0" bottom="0" percent="0" rank="0" text="" dxfId="497">
      <formula>$P30&gt;=1</formula>
    </cfRule>
  </conditionalFormatting>
  <conditionalFormatting sqref="B30:C33">
    <cfRule type="expression" priority="49" aboveAverage="0" equalAverage="0" bottom="0" percent="0" rank="0" text="" dxfId="498">
      <formula>$P30&gt;=1</formula>
    </cfRule>
  </conditionalFormatting>
  <conditionalFormatting sqref="B30:C33">
    <cfRule type="expression" priority="50" aboveAverage="0" equalAverage="0" bottom="0" percent="0" rank="0" text="" dxfId="499">
      <formula>$P30&gt;=1</formula>
    </cfRule>
  </conditionalFormatting>
  <conditionalFormatting sqref="B30:C33">
    <cfRule type="expression" priority="51" aboveAverage="0" equalAverage="0" bottom="0" percent="0" rank="0" text="" dxfId="500">
      <formula>$P30&gt;=1</formula>
    </cfRule>
  </conditionalFormatting>
  <conditionalFormatting sqref="B30:C33">
    <cfRule type="expression" priority="52" aboveAverage="0" equalAverage="0" bottom="0" percent="0" rank="0" text="" dxfId="501">
      <formula>$P30&gt;=1</formula>
    </cfRule>
  </conditionalFormatting>
  <conditionalFormatting sqref="B30:C33">
    <cfRule type="expression" priority="53" aboveAverage="0" equalAverage="0" bottom="0" percent="0" rank="0" text="" dxfId="502">
      <formula>$P30&gt;=1</formula>
    </cfRule>
  </conditionalFormatting>
  <conditionalFormatting sqref="B30:C33">
    <cfRule type="expression" priority="54" aboveAverage="0" equalAverage="0" bottom="0" percent="0" rank="0" text="" dxfId="503">
      <formula>$P30&gt;=1</formula>
    </cfRule>
  </conditionalFormatting>
  <conditionalFormatting sqref="B30:C33">
    <cfRule type="expression" priority="55" aboveAverage="0" equalAverage="0" bottom="0" percent="0" rank="0" text="" dxfId="504">
      <formula>$P30&gt;=1</formula>
    </cfRule>
  </conditionalFormatting>
  <conditionalFormatting sqref="B30:C33">
    <cfRule type="expression" priority="56" aboveAverage="0" equalAverage="0" bottom="0" percent="0" rank="0" text="" dxfId="505">
      <formula>$P30&gt;=1</formula>
    </cfRule>
  </conditionalFormatting>
  <conditionalFormatting sqref="B30:C33">
    <cfRule type="expression" priority="57" aboveAverage="0" equalAverage="0" bottom="0" percent="0" rank="0" text="" dxfId="506">
      <formula>$P30&gt;=1</formula>
    </cfRule>
  </conditionalFormatting>
  <conditionalFormatting sqref="B30:C33">
    <cfRule type="expression" priority="58" aboveAverage="0" equalAverage="0" bottom="0" percent="0" rank="0" text="" dxfId="507">
      <formula>$P30&gt;=1</formula>
    </cfRule>
  </conditionalFormatting>
  <conditionalFormatting sqref="B30:C33">
    <cfRule type="expression" priority="59" aboveAverage="0" equalAverage="0" bottom="0" percent="0" rank="0" text="" dxfId="508">
      <formula>$P30&gt;=1</formula>
    </cfRule>
  </conditionalFormatting>
  <conditionalFormatting sqref="B30:C33">
    <cfRule type="expression" priority="60" aboveAverage="0" equalAverage="0" bottom="0" percent="0" rank="0" text="" dxfId="509">
      <formula>$P30&gt;=1</formula>
    </cfRule>
  </conditionalFormatting>
  <conditionalFormatting sqref="B30:C33">
    <cfRule type="expression" priority="61" aboveAverage="0" equalAverage="0" bottom="0" percent="0" rank="0" text="" dxfId="510">
      <formula>$P30&gt;=1</formula>
    </cfRule>
  </conditionalFormatting>
  <conditionalFormatting sqref="B30:C33">
    <cfRule type="expression" priority="62" aboveAverage="0" equalAverage="0" bottom="0" percent="0" rank="0" text="" dxfId="511">
      <formula>$P30&gt;=1</formula>
    </cfRule>
  </conditionalFormatting>
  <conditionalFormatting sqref="B30:C33">
    <cfRule type="expression" priority="63" aboveAverage="0" equalAverage="0" bottom="0" percent="0" rank="0" text="" dxfId="512">
      <formula>$P30&gt;=1</formula>
    </cfRule>
  </conditionalFormatting>
  <conditionalFormatting sqref="B30:C33">
    <cfRule type="expression" priority="64" aboveAverage="0" equalAverage="0" bottom="0" percent="0" rank="0" text="" dxfId="513">
      <formula>$P30&gt;=1</formula>
    </cfRule>
  </conditionalFormatting>
  <conditionalFormatting sqref="B30:C33">
    <cfRule type="expression" priority="65" aboveAverage="0" equalAverage="0" bottom="0" percent="0" rank="0" text="" dxfId="514">
      <formula>$P30&gt;=1</formula>
    </cfRule>
  </conditionalFormatting>
  <conditionalFormatting sqref="B30:C33">
    <cfRule type="expression" priority="66" aboveAverage="0" equalAverage="0" bottom="0" percent="0" rank="0" text="" dxfId="515">
      <formula>$P30&gt;=1</formula>
    </cfRule>
  </conditionalFormatting>
  <conditionalFormatting sqref="B30:C33">
    <cfRule type="expression" priority="67" aboveAverage="0" equalAverage="0" bottom="0" percent="0" rank="0" text="" dxfId="516">
      <formula>$P30&gt;=1</formula>
    </cfRule>
  </conditionalFormatting>
  <conditionalFormatting sqref="B30:C33">
    <cfRule type="expression" priority="68" aboveAverage="0" equalAverage="0" bottom="0" percent="0" rank="0" text="" dxfId="517">
      <formula>$P30&gt;=1</formula>
    </cfRule>
  </conditionalFormatting>
  <conditionalFormatting sqref="B30:C33">
    <cfRule type="expression" priority="69" aboveAverage="0" equalAverage="0" bottom="0" percent="0" rank="0" text="" dxfId="518">
      <formula>$P30&gt;=1</formula>
    </cfRule>
  </conditionalFormatting>
  <conditionalFormatting sqref="B30:C33">
    <cfRule type="expression" priority="70" aboveAverage="0" equalAverage="0" bottom="0" percent="0" rank="0" text="" dxfId="519">
      <formula>$P30&gt;=1</formula>
    </cfRule>
  </conditionalFormatting>
  <conditionalFormatting sqref="B30:C33">
    <cfRule type="expression" priority="71" aboveAverage="0" equalAverage="0" bottom="0" percent="0" rank="0" text="" dxfId="520">
      <formula>$P30&gt;=1</formula>
    </cfRule>
  </conditionalFormatting>
  <conditionalFormatting sqref="B30:C33">
    <cfRule type="expression" priority="72" aboveAverage="0" equalAverage="0" bottom="0" percent="0" rank="0" text="" dxfId="521">
      <formula>$P30&gt;=1</formula>
    </cfRule>
  </conditionalFormatting>
  <conditionalFormatting sqref="B30:C33">
    <cfRule type="expression" priority="73" aboveAverage="0" equalAverage="0" bottom="0" percent="0" rank="0" text="" dxfId="522">
      <formula>$P30&gt;=1</formula>
    </cfRule>
  </conditionalFormatting>
  <conditionalFormatting sqref="B30:C33">
    <cfRule type="expression" priority="74" aboveAverage="0" equalAverage="0" bottom="0" percent="0" rank="0" text="" dxfId="523">
      <formula>$P30&gt;=1</formula>
    </cfRule>
  </conditionalFormatting>
  <conditionalFormatting sqref="B30:C33">
    <cfRule type="expression" priority="75" aboveAverage="0" equalAverage="0" bottom="0" percent="0" rank="0" text="" dxfId="524">
      <formula>$P30&gt;=1</formula>
    </cfRule>
  </conditionalFormatting>
  <conditionalFormatting sqref="B30:C33">
    <cfRule type="expression" priority="76" aboveAverage="0" equalAverage="0" bottom="0" percent="0" rank="0" text="" dxfId="525">
      <formula>$P30&gt;=1</formula>
    </cfRule>
  </conditionalFormatting>
  <conditionalFormatting sqref="B30:C33">
    <cfRule type="expression" priority="77" aboveAverage="0" equalAverage="0" bottom="0" percent="0" rank="0" text="" dxfId="526">
      <formula>$P30&gt;=1</formula>
    </cfRule>
  </conditionalFormatting>
  <conditionalFormatting sqref="B30:C33">
    <cfRule type="expression" priority="78" aboveAverage="0" equalAverage="0" bottom="0" percent="0" rank="0" text="" dxfId="527">
      <formula>$P30&gt;=1</formula>
    </cfRule>
  </conditionalFormatting>
  <conditionalFormatting sqref="B6:C17">
    <cfRule type="expression" priority="79" aboveAverage="0" equalAverage="0" bottom="0" percent="0" rank="0" text="" dxfId="528">
      <formula>$P6&gt;=1</formula>
    </cfRule>
  </conditionalFormatting>
  <conditionalFormatting sqref="B11">
    <cfRule type="expression" priority="80" aboveAverage="0" equalAverage="0" bottom="0" percent="0" rank="0" text="" dxfId="529">
      <formula>$P8&gt;=1</formula>
    </cfRule>
  </conditionalFormatting>
  <conditionalFormatting sqref="B22:C33">
    <cfRule type="expression" priority="81" aboveAverage="0" equalAverage="0" bottom="0" percent="0" rank="0" text="" dxfId="530">
      <formula>$P22&gt;=1</formula>
    </cfRule>
  </conditionalFormatting>
  <conditionalFormatting sqref="B27">
    <cfRule type="expression" priority="82" aboveAverage="0" equalAverage="0" bottom="0" percent="0" rank="0" text="" dxfId="531">
      <formula>$P24&gt;=1</formula>
    </cfRule>
  </conditionalFormatting>
  <conditionalFormatting sqref="B22:C33">
    <cfRule type="expression" priority="83" aboveAverage="0" equalAverage="0" bottom="0" percent="0" rank="0" text="" dxfId="532">
      <formula>$S22&gt;=1</formula>
    </cfRule>
  </conditionalFormatting>
  <conditionalFormatting sqref="B27 B25">
    <cfRule type="expression" priority="84" aboveAverage="0" equalAverage="0" bottom="0" percent="0" rank="0" text="" dxfId="533">
      <formula>$S24&gt;=1</formula>
    </cfRule>
  </conditionalFormatting>
  <conditionalFormatting sqref="B6:C17">
    <cfRule type="expression" priority="85" aboveAverage="0" equalAverage="0" bottom="0" percent="0" rank="0" text="" dxfId="534">
      <formula>$S6&gt;=1</formula>
    </cfRule>
  </conditionalFormatting>
  <conditionalFormatting sqref="B11 B9">
    <cfRule type="expression" priority="86" aboveAverage="0" equalAverage="0" bottom="0" percent="0" rank="0" text="" dxfId="535">
      <formula>$S8&gt;=1</formula>
    </cfRule>
  </conditionalFormatting>
  <conditionalFormatting sqref="B30">
    <cfRule type="expression" priority="87" aboveAverage="0" equalAverage="0" bottom="0" percent="0" rank="0" text="" dxfId="536">
      <formula>$P27&gt;=1</formula>
    </cfRule>
  </conditionalFormatting>
  <conditionalFormatting sqref="B30">
    <cfRule type="expression" priority="88" aboveAverage="0" equalAverage="0" bottom="0" percent="0" rank="0" text="" dxfId="537">
      <formula>$P27&gt;=1</formula>
    </cfRule>
  </conditionalFormatting>
  <conditionalFormatting sqref="B30:C30">
    <cfRule type="expression" priority="89" aboveAverage="0" equalAverage="0" bottom="0" percent="0" rank="0" text="" dxfId="538">
      <formula>$P30&gt;=1</formula>
    </cfRule>
  </conditionalFormatting>
  <conditionalFormatting sqref="B30:C30">
    <cfRule type="expression" priority="90" aboveAverage="0" equalAverage="0" bottom="0" percent="0" rank="0" text="" dxfId="539">
      <formula>$P30&gt;=1</formula>
    </cfRule>
  </conditionalFormatting>
  <conditionalFormatting sqref="B30:C30">
    <cfRule type="expression" priority="91" aboveAverage="0" equalAverage="0" bottom="0" percent="0" rank="0" text="" dxfId="540">
      <formula>$P30&gt;=1</formula>
    </cfRule>
  </conditionalFormatting>
  <conditionalFormatting sqref="B30:C30">
    <cfRule type="expression" priority="92" aboveAverage="0" equalAverage="0" bottom="0" percent="0" rank="0" text="" dxfId="541">
      <formula>$P30&gt;=1</formula>
    </cfRule>
  </conditionalFormatting>
  <conditionalFormatting sqref="B30">
    <cfRule type="expression" priority="93" aboveAverage="0" equalAverage="0" bottom="0" percent="0" rank="0" text="" dxfId="542">
      <formula>$P27&gt;=1</formula>
    </cfRule>
  </conditionalFormatting>
  <conditionalFormatting sqref="B30">
    <cfRule type="expression" priority="94" aboveAverage="0" equalAverage="0" bottom="0" percent="0" rank="0" text="" dxfId="543">
      <formula>$P27&gt;=1</formula>
    </cfRule>
  </conditionalFormatting>
  <conditionalFormatting sqref="B30:C30">
    <cfRule type="expression" priority="95" aboveAverage="0" equalAverage="0" bottom="0" percent="0" rank="0" text="" dxfId="544">
      <formula>$P30&gt;=1</formula>
    </cfRule>
  </conditionalFormatting>
  <conditionalFormatting sqref="B30:C30">
    <cfRule type="expression" priority="96" aboveAverage="0" equalAverage="0" bottom="0" percent="0" rank="0" text="" dxfId="545">
      <formula>$P30&gt;=1</formula>
    </cfRule>
  </conditionalFormatting>
  <conditionalFormatting sqref="B30">
    <cfRule type="expression" priority="97" aboveAverage="0" equalAverage="0" bottom="0" percent="0" rank="0" text="" dxfId="546">
      <formula>$P27&gt;=1</formula>
    </cfRule>
  </conditionalFormatting>
  <conditionalFormatting sqref="B30">
    <cfRule type="expression" priority="98" aboveAverage="0" equalAverage="0" bottom="0" percent="0" rank="0" text="" dxfId="547">
      <formula>$P27&gt;=1</formula>
    </cfRule>
  </conditionalFormatting>
  <conditionalFormatting sqref="B30">
    <cfRule type="expression" priority="99" aboveAverage="0" equalAverage="0" bottom="0" percent="0" rank="0" text="" dxfId="548">
      <formula>$P27&gt;=1</formula>
    </cfRule>
  </conditionalFormatting>
  <conditionalFormatting sqref="B30">
    <cfRule type="expression" priority="100" aboveAverage="0" equalAverage="0" bottom="0" percent="0" rank="0" text="" dxfId="549">
      <formula>$P27&gt;=1</formula>
    </cfRule>
  </conditionalFormatting>
  <conditionalFormatting sqref="B30:C30">
    <cfRule type="expression" priority="101" aboveAverage="0" equalAverage="0" bottom="0" percent="0" rank="0" text="" dxfId="550">
      <formula>$P30&gt;=1</formula>
    </cfRule>
  </conditionalFormatting>
  <conditionalFormatting sqref="B29:C29">
    <cfRule type="expression" priority="102" aboveAverage="0" equalAverage="0" bottom="0" percent="0" rank="0" text="" dxfId="551">
      <formula>$P29&gt;=1</formula>
    </cfRule>
  </conditionalFormatting>
  <conditionalFormatting sqref="B29:C29">
    <cfRule type="expression" priority="103" aboveAverage="0" equalAverage="0" bottom="0" percent="0" rank="0" text="" dxfId="552">
      <formula>$P29&gt;=1</formula>
    </cfRule>
  </conditionalFormatting>
  <conditionalFormatting sqref="B29:C29">
    <cfRule type="expression" priority="104" aboveAverage="0" equalAverage="0" bottom="0" percent="0" rank="0" text="" dxfId="553">
      <formula>$P29&gt;=1</formula>
    </cfRule>
  </conditionalFormatting>
  <conditionalFormatting sqref="B29">
    <cfRule type="expression" priority="105" aboveAverage="0" equalAverage="0" bottom="0" percent="0" rank="0" text="" dxfId="554">
      <formula>$P26&gt;=1</formula>
    </cfRule>
  </conditionalFormatting>
  <conditionalFormatting sqref="B29">
    <cfRule type="expression" priority="106" aboveAverage="0" equalAverage="0" bottom="0" percent="0" rank="0" text="" dxfId="555">
      <formula>$P26&gt;=1</formula>
    </cfRule>
  </conditionalFormatting>
  <conditionalFormatting sqref="B29">
    <cfRule type="expression" priority="107" aboveAverage="0" equalAverage="0" bottom="0" percent="0" rank="0" text="" dxfId="556">
      <formula>$P26&gt;=1</formula>
    </cfRule>
  </conditionalFormatting>
  <conditionalFormatting sqref="B29">
    <cfRule type="expression" priority="108" aboveAverage="0" equalAverage="0" bottom="0" percent="0" rank="0" text="" dxfId="557">
      <formula>$P26&gt;=1</formula>
    </cfRule>
  </conditionalFormatting>
  <conditionalFormatting sqref="B29:C29">
    <cfRule type="expression" priority="109" aboveAverage="0" equalAverage="0" bottom="0" percent="0" rank="0" text="" dxfId="558">
      <formula>$P29&gt;=1</formula>
    </cfRule>
  </conditionalFormatting>
  <conditionalFormatting sqref="B29:C29">
    <cfRule type="expression" priority="110" aboveAverage="0" equalAverage="0" bottom="0" percent="0" rank="0" text="" dxfId="559">
      <formula>$P29&gt;=1</formula>
    </cfRule>
  </conditionalFormatting>
  <conditionalFormatting sqref="B29">
    <cfRule type="expression" priority="111" aboveAverage="0" equalAverage="0" bottom="0" percent="0" rank="0" text="" dxfId="560">
      <formula>$P26&gt;=1</formula>
    </cfRule>
  </conditionalFormatting>
  <conditionalFormatting sqref="B29">
    <cfRule type="expression" priority="112" aboveAverage="0" equalAverage="0" bottom="0" percent="0" rank="0" text="" dxfId="561">
      <formula>$P26&gt;=1</formula>
    </cfRule>
  </conditionalFormatting>
  <conditionalFormatting sqref="B29:C29">
    <cfRule type="expression" priority="113" aboveAverage="0" equalAverage="0" bottom="0" percent="0" rank="0" text="" dxfId="562">
      <formula>$P29&gt;=1</formula>
    </cfRule>
  </conditionalFormatting>
  <conditionalFormatting sqref="B29:C29">
    <cfRule type="expression" priority="114" aboveAverage="0" equalAverage="0" bottom="0" percent="0" rank="0" text="" dxfId="563">
      <formula>$P29&gt;=1</formula>
    </cfRule>
  </conditionalFormatting>
  <conditionalFormatting sqref="B29:C29">
    <cfRule type="expression" priority="115" aboveAverage="0" equalAverage="0" bottom="0" percent="0" rank="0" text="" dxfId="564">
      <formula>$P29&gt;=1</formula>
    </cfRule>
  </conditionalFormatting>
  <conditionalFormatting sqref="B29:C29">
    <cfRule type="expression" priority="116" aboveAverage="0" equalAverage="0" bottom="0" percent="0" rank="0" text="" dxfId="565">
      <formula>$P29&gt;=1</formula>
    </cfRule>
  </conditionalFormatting>
  <conditionalFormatting sqref="B29">
    <cfRule type="expression" priority="117" aboveAverage="0" equalAverage="0" bottom="0" percent="0" rank="0" text="" dxfId="566">
      <formula>$P26&gt;=1</formula>
    </cfRule>
  </conditionalFormatting>
  <conditionalFormatting sqref="B29">
    <cfRule type="expression" priority="118" aboveAverage="0" equalAverage="0" bottom="0" percent="0" rank="0" text="" dxfId="567">
      <formula>$P26&gt;=1</formula>
    </cfRule>
  </conditionalFormatting>
  <conditionalFormatting sqref="B29:C29">
    <cfRule type="expression" priority="119" aboveAverage="0" equalAverage="0" bottom="0" percent="0" rank="0" text="" dxfId="568">
      <formula>$P29&gt;=1</formula>
    </cfRule>
  </conditionalFormatting>
  <conditionalFormatting sqref="B29:C29">
    <cfRule type="expression" priority="120" aboveAverage="0" equalAverage="0" bottom="0" percent="0" rank="0" text="" dxfId="569">
      <formula>$P29&gt;=1</formula>
    </cfRule>
  </conditionalFormatting>
  <conditionalFormatting sqref="B29:C29">
    <cfRule type="expression" priority="121" aboveAverage="0" equalAverage="0" bottom="0" percent="0" rank="0" text="" dxfId="570">
      <formula>$P29&gt;=1</formula>
    </cfRule>
  </conditionalFormatting>
  <conditionalFormatting sqref="B29:C29">
    <cfRule type="expression" priority="122" aboveAverage="0" equalAverage="0" bottom="0" percent="0" rank="0" text="" dxfId="571">
      <formula>$P29&gt;=1</formula>
    </cfRule>
  </conditionalFormatting>
  <conditionalFormatting sqref="B29:C29">
    <cfRule type="expression" priority="123" aboveAverage="0" equalAverage="0" bottom="0" percent="0" rank="0" text="" dxfId="572">
      <formula>$P29&gt;=1</formula>
    </cfRule>
  </conditionalFormatting>
  <conditionalFormatting sqref="B29:C29">
    <cfRule type="expression" priority="124" aboveAverage="0" equalAverage="0" bottom="0" percent="0" rank="0" text="" dxfId="573">
      <formula>$P29&gt;=1</formula>
    </cfRule>
  </conditionalFormatting>
  <conditionalFormatting sqref="B29:C29">
    <cfRule type="expression" priority="125" aboveAverage="0" equalAverage="0" bottom="0" percent="0" rank="0" text="" dxfId="574">
      <formula>$P29&gt;=1</formula>
    </cfRule>
  </conditionalFormatting>
  <conditionalFormatting sqref="B29:C29">
    <cfRule type="expression" priority="126" aboveAverage="0" equalAverage="0" bottom="0" percent="0" rank="0" text="" dxfId="575">
      <formula>$P29&gt;=1</formula>
    </cfRule>
  </conditionalFormatting>
  <conditionalFormatting sqref="B29:C29">
    <cfRule type="expression" priority="127" aboveAverage="0" equalAverage="0" bottom="0" percent="0" rank="0" text="" dxfId="576">
      <formula>$P29&gt;=1</formula>
    </cfRule>
  </conditionalFormatting>
  <conditionalFormatting sqref="B29:C29">
    <cfRule type="expression" priority="128" aboveAverage="0" equalAverage="0" bottom="0" percent="0" rank="0" text="" dxfId="577">
      <formula>$P29&gt;=1</formula>
    </cfRule>
  </conditionalFormatting>
  <conditionalFormatting sqref="B29:C29">
    <cfRule type="expression" priority="129" aboveAverage="0" equalAverage="0" bottom="0" percent="0" rank="0" text="" dxfId="578">
      <formula>$P29&gt;=1</formula>
    </cfRule>
  </conditionalFormatting>
  <conditionalFormatting sqref="B29:C29">
    <cfRule type="expression" priority="130" aboveAverage="0" equalAverage="0" bottom="0" percent="0" rank="0" text="" dxfId="579">
      <formula>$P29&gt;=1</formula>
    </cfRule>
  </conditionalFormatting>
  <conditionalFormatting sqref="B29:C29">
    <cfRule type="expression" priority="131" aboveAverage="0" equalAverage="0" bottom="0" percent="0" rank="0" text="" dxfId="580">
      <formula>$P29&gt;=1</formula>
    </cfRule>
  </conditionalFormatting>
  <conditionalFormatting sqref="B29:C29">
    <cfRule type="expression" priority="132" aboveAverage="0" equalAverage="0" bottom="0" percent="0" rank="0" text="" dxfId="581">
      <formula>$P29&gt;=1</formula>
    </cfRule>
  </conditionalFormatting>
  <conditionalFormatting sqref="B29:C29">
    <cfRule type="expression" priority="133" aboveAverage="0" equalAverage="0" bottom="0" percent="0" rank="0" text="" dxfId="582">
      <formula>$P29&gt;=1</formula>
    </cfRule>
  </conditionalFormatting>
  <conditionalFormatting sqref="B29:C29">
    <cfRule type="expression" priority="134" aboveAverage="0" equalAverage="0" bottom="0" percent="0" rank="0" text="" dxfId="583">
      <formula>$P29&gt;=1</formula>
    </cfRule>
  </conditionalFormatting>
  <conditionalFormatting sqref="B29:C29">
    <cfRule type="expression" priority="135" aboveAverage="0" equalAverage="0" bottom="0" percent="0" rank="0" text="" dxfId="584">
      <formula>$P29&gt;=1</formula>
    </cfRule>
  </conditionalFormatting>
  <conditionalFormatting sqref="B29:C29">
    <cfRule type="expression" priority="136" aboveAverage="0" equalAverage="0" bottom="0" percent="0" rank="0" text="" dxfId="585">
      <formula>$P29&gt;=1</formula>
    </cfRule>
  </conditionalFormatting>
  <conditionalFormatting sqref="B29:C29">
    <cfRule type="expression" priority="137" aboveAverage="0" equalAverage="0" bottom="0" percent="0" rank="0" text="" dxfId="586">
      <formula>$P29&gt;=1</formula>
    </cfRule>
  </conditionalFormatting>
  <conditionalFormatting sqref="B29:C29">
    <cfRule type="expression" priority="138" aboveAverage="0" equalAverage="0" bottom="0" percent="0" rank="0" text="" dxfId="587">
      <formula>$P29&gt;=1</formula>
    </cfRule>
  </conditionalFormatting>
  <conditionalFormatting sqref="B29:C29">
    <cfRule type="expression" priority="139" aboveAverage="0" equalAverage="0" bottom="0" percent="0" rank="0" text="" dxfId="588">
      <formula>$P29&gt;=1</formula>
    </cfRule>
  </conditionalFormatting>
  <conditionalFormatting sqref="B29:C29">
    <cfRule type="expression" priority="140" aboveAverage="0" equalAverage="0" bottom="0" percent="0" rank="0" text="" dxfId="589">
      <formula>$P29&gt;=1</formula>
    </cfRule>
  </conditionalFormatting>
  <conditionalFormatting sqref="B29:C29">
    <cfRule type="expression" priority="141" aboveAverage="0" equalAverage="0" bottom="0" percent="0" rank="0" text="" dxfId="590">
      <formula>$P29&gt;=1</formula>
    </cfRule>
  </conditionalFormatting>
  <conditionalFormatting sqref="B29:C29">
    <cfRule type="expression" priority="142" aboveAverage="0" equalAverage="0" bottom="0" percent="0" rank="0" text="" dxfId="591">
      <formula>$P29&gt;=1</formula>
    </cfRule>
  </conditionalFormatting>
  <conditionalFormatting sqref="B29:C29">
    <cfRule type="expression" priority="143" aboveAverage="0" equalAverage="0" bottom="0" percent="0" rank="0" text="" dxfId="592">
      <formula>$P29&gt;=1</formula>
    </cfRule>
  </conditionalFormatting>
  <conditionalFormatting sqref="B29:C29">
    <cfRule type="expression" priority="144" aboveAverage="0" equalAverage="0" bottom="0" percent="0" rank="0" text="" dxfId="593">
      <formula>$P29&gt;=1</formula>
    </cfRule>
  </conditionalFormatting>
  <conditionalFormatting sqref="B29:C29">
    <cfRule type="expression" priority="145" aboveAverage="0" equalAverage="0" bottom="0" percent="0" rank="0" text="" dxfId="594">
      <formula>$P29&gt;=1</formula>
    </cfRule>
  </conditionalFormatting>
  <conditionalFormatting sqref="B29:C29">
    <cfRule type="expression" priority="146" aboveAverage="0" equalAverage="0" bottom="0" percent="0" rank="0" text="" dxfId="595">
      <formula>$P29&gt;=1</formula>
    </cfRule>
  </conditionalFormatting>
  <conditionalFormatting sqref="B29:C29">
    <cfRule type="expression" priority="147" aboveAverage="0" equalAverage="0" bottom="0" percent="0" rank="0" text="" dxfId="596">
      <formula>$P29&gt;=1</formula>
    </cfRule>
  </conditionalFormatting>
  <conditionalFormatting sqref="B29:C29">
    <cfRule type="expression" priority="148" aboveAverage="0" equalAverage="0" bottom="0" percent="0" rank="0" text="" dxfId="597">
      <formula>$P29&gt;=1</formula>
    </cfRule>
  </conditionalFormatting>
  <conditionalFormatting sqref="B29:C29">
    <cfRule type="expression" priority="149" aboveAverage="0" equalAverage="0" bottom="0" percent="0" rank="0" text="" dxfId="598">
      <formula>$P29&gt;=1</formula>
    </cfRule>
  </conditionalFormatting>
  <conditionalFormatting sqref="B29:C29">
    <cfRule type="expression" priority="150" aboveAverage="0" equalAverage="0" bottom="0" percent="0" rank="0" text="" dxfId="599">
      <formula>$P29&gt;=1</formula>
    </cfRule>
  </conditionalFormatting>
  <conditionalFormatting sqref="B29:C29">
    <cfRule type="expression" priority="151" aboveAverage="0" equalAverage="0" bottom="0" percent="0" rank="0" text="" dxfId="600">
      <formula>$P29&gt;=1</formula>
    </cfRule>
  </conditionalFormatting>
  <conditionalFormatting sqref="B29:C29">
    <cfRule type="expression" priority="152" aboveAverage="0" equalAverage="0" bottom="0" percent="0" rank="0" text="" dxfId="601">
      <formula>$S29&gt;=1</formula>
    </cfRule>
  </conditionalFormatting>
  <conditionalFormatting sqref="B31">
    <cfRule type="expression" priority="153" aboveAverage="0" equalAverage="0" bottom="0" percent="0" rank="0" text="" dxfId="602">
      <formula>$P28&gt;=1</formula>
    </cfRule>
  </conditionalFormatting>
  <conditionalFormatting sqref="B31">
    <cfRule type="expression" priority="154" aboveAverage="0" equalAverage="0" bottom="0" percent="0" rank="0" text="" dxfId="603">
      <formula>$P28&gt;=1</formula>
    </cfRule>
  </conditionalFormatting>
  <conditionalFormatting sqref="B31:C31">
    <cfRule type="expression" priority="155" aboveAverage="0" equalAverage="0" bottom="0" percent="0" rank="0" text="" dxfId="604">
      <formula>$P31&gt;=1</formula>
    </cfRule>
  </conditionalFormatting>
  <conditionalFormatting sqref="B31:C31">
    <cfRule type="expression" priority="156" aboveAverage="0" equalAverage="0" bottom="0" percent="0" rank="0" text="" dxfId="605">
      <formula>$P31&gt;=1</formula>
    </cfRule>
  </conditionalFormatting>
  <conditionalFormatting sqref="B31:C31">
    <cfRule type="expression" priority="157" aboveAverage="0" equalAverage="0" bottom="0" percent="0" rank="0" text="" dxfId="606">
      <formula>$P31&gt;=1</formula>
    </cfRule>
  </conditionalFormatting>
  <conditionalFormatting sqref="B31:C31">
    <cfRule type="expression" priority="158" aboveAverage="0" equalAverage="0" bottom="0" percent="0" rank="0" text="" dxfId="607">
      <formula>$P31&gt;=1</formula>
    </cfRule>
  </conditionalFormatting>
  <conditionalFormatting sqref="B31">
    <cfRule type="expression" priority="159" aboveAverage="0" equalAverage="0" bottom="0" percent="0" rank="0" text="" dxfId="608">
      <formula>$P28&gt;=1</formula>
    </cfRule>
  </conditionalFormatting>
  <conditionalFormatting sqref="B31">
    <cfRule type="expression" priority="160" aboveAverage="0" equalAverage="0" bottom="0" percent="0" rank="0" text="" dxfId="609">
      <formula>$P28&gt;=1</formula>
    </cfRule>
  </conditionalFormatting>
  <conditionalFormatting sqref="B31:C31">
    <cfRule type="expression" priority="161" aboveAverage="0" equalAverage="0" bottom="0" percent="0" rank="0" text="" dxfId="610">
      <formula>$P31&gt;=1</formula>
    </cfRule>
  </conditionalFormatting>
  <conditionalFormatting sqref="B31:C31">
    <cfRule type="expression" priority="162" aboveAverage="0" equalAverage="0" bottom="0" percent="0" rank="0" text="" dxfId="611">
      <formula>$P31&gt;=1</formula>
    </cfRule>
  </conditionalFormatting>
  <conditionalFormatting sqref="B31">
    <cfRule type="expression" priority="163" aboveAverage="0" equalAverage="0" bottom="0" percent="0" rank="0" text="" dxfId="612">
      <formula>$P28&gt;=1</formula>
    </cfRule>
  </conditionalFormatting>
  <conditionalFormatting sqref="B31">
    <cfRule type="expression" priority="164" aboveAverage="0" equalAverage="0" bottom="0" percent="0" rank="0" text="" dxfId="613">
      <formula>$P28&gt;=1</formula>
    </cfRule>
  </conditionalFormatting>
  <conditionalFormatting sqref="B31">
    <cfRule type="expression" priority="165" aboveAverage="0" equalAverage="0" bottom="0" percent="0" rank="0" text="" dxfId="614">
      <formula>$P28&gt;=1</formula>
    </cfRule>
  </conditionalFormatting>
  <conditionalFormatting sqref="B31">
    <cfRule type="expression" priority="166" aboveAverage="0" equalAverage="0" bottom="0" percent="0" rank="0" text="" dxfId="615">
      <formula>$P28&gt;=1</formula>
    </cfRule>
  </conditionalFormatting>
  <conditionalFormatting sqref="B31:C31">
    <cfRule type="expression" priority="167" aboveAverage="0" equalAverage="0" bottom="0" percent="0" rank="0" text="" dxfId="616">
      <formula>$P31&gt;=1</formula>
    </cfRule>
  </conditionalFormatting>
  <conditionalFormatting sqref="B30:C30">
    <cfRule type="expression" priority="168" aboveAverage="0" equalAverage="0" bottom="0" percent="0" rank="0" text="" dxfId="617">
      <formula>$P30&gt;=1</formula>
    </cfRule>
  </conditionalFormatting>
  <conditionalFormatting sqref="B30:C30">
    <cfRule type="expression" priority="169" aboveAverage="0" equalAverage="0" bottom="0" percent="0" rank="0" text="" dxfId="618">
      <formula>$P30&gt;=1</formula>
    </cfRule>
  </conditionalFormatting>
  <conditionalFormatting sqref="B30:C30">
    <cfRule type="expression" priority="170" aboveAverage="0" equalAverage="0" bottom="0" percent="0" rank="0" text="" dxfId="619">
      <formula>$P30&gt;=1</formula>
    </cfRule>
  </conditionalFormatting>
  <conditionalFormatting sqref="B30">
    <cfRule type="expression" priority="171" aboveAverage="0" equalAverage="0" bottom="0" percent="0" rank="0" text="" dxfId="620">
      <formula>$P27&gt;=1</formula>
    </cfRule>
  </conditionalFormatting>
  <conditionalFormatting sqref="B30">
    <cfRule type="expression" priority="172" aboveAverage="0" equalAverage="0" bottom="0" percent="0" rank="0" text="" dxfId="621">
      <formula>$P27&gt;=1</formula>
    </cfRule>
  </conditionalFormatting>
  <conditionalFormatting sqref="B30">
    <cfRule type="expression" priority="173" aboveAverage="0" equalAverage="0" bottom="0" percent="0" rank="0" text="" dxfId="622">
      <formula>$P27&gt;=1</formula>
    </cfRule>
  </conditionalFormatting>
  <conditionalFormatting sqref="B30">
    <cfRule type="expression" priority="174" aboveAverage="0" equalAverage="0" bottom="0" percent="0" rank="0" text="" dxfId="623">
      <formula>$P27&gt;=1</formula>
    </cfRule>
  </conditionalFormatting>
  <conditionalFormatting sqref="B30:C30">
    <cfRule type="expression" priority="175" aboveAverage="0" equalAverage="0" bottom="0" percent="0" rank="0" text="" dxfId="624">
      <formula>$P30&gt;=1</formula>
    </cfRule>
  </conditionalFormatting>
  <conditionalFormatting sqref="B30:C30">
    <cfRule type="expression" priority="176" aboveAverage="0" equalAverage="0" bottom="0" percent="0" rank="0" text="" dxfId="625">
      <formula>$P30&gt;=1</formula>
    </cfRule>
  </conditionalFormatting>
  <conditionalFormatting sqref="B30">
    <cfRule type="expression" priority="177" aboveAverage="0" equalAverage="0" bottom="0" percent="0" rank="0" text="" dxfId="626">
      <formula>$P27&gt;=1</formula>
    </cfRule>
  </conditionalFormatting>
  <conditionalFormatting sqref="B30">
    <cfRule type="expression" priority="178" aboveAverage="0" equalAverage="0" bottom="0" percent="0" rank="0" text="" dxfId="627">
      <formula>$P27&gt;=1</formula>
    </cfRule>
  </conditionalFormatting>
  <conditionalFormatting sqref="B30:C30">
    <cfRule type="expression" priority="179" aboveAverage="0" equalAverage="0" bottom="0" percent="0" rank="0" text="" dxfId="628">
      <formula>$P30&gt;=1</formula>
    </cfRule>
  </conditionalFormatting>
  <conditionalFormatting sqref="B30:C30">
    <cfRule type="expression" priority="180" aboveAverage="0" equalAverage="0" bottom="0" percent="0" rank="0" text="" dxfId="629">
      <formula>$P30&gt;=1</formula>
    </cfRule>
  </conditionalFormatting>
  <conditionalFormatting sqref="B30:C30">
    <cfRule type="expression" priority="181" aboveAverage="0" equalAverage="0" bottom="0" percent="0" rank="0" text="" dxfId="630">
      <formula>$P30&gt;=1</formula>
    </cfRule>
  </conditionalFormatting>
  <conditionalFormatting sqref="B30:C30">
    <cfRule type="expression" priority="182" aboveAverage="0" equalAverage="0" bottom="0" percent="0" rank="0" text="" dxfId="631">
      <formula>$P30&gt;=1</formula>
    </cfRule>
  </conditionalFormatting>
  <conditionalFormatting sqref="B30">
    <cfRule type="expression" priority="183" aboveAverage="0" equalAverage="0" bottom="0" percent="0" rank="0" text="" dxfId="632">
      <formula>$P27&gt;=1</formula>
    </cfRule>
  </conditionalFormatting>
  <conditionalFormatting sqref="B30">
    <cfRule type="expression" priority="184" aboveAverage="0" equalAverage="0" bottom="0" percent="0" rank="0" text="" dxfId="633">
      <formula>$P27&gt;=1</formula>
    </cfRule>
  </conditionalFormatting>
  <conditionalFormatting sqref="B30:C30">
    <cfRule type="expression" priority="185" aboveAverage="0" equalAverage="0" bottom="0" percent="0" rank="0" text="" dxfId="634">
      <formula>$P30&gt;=1</formula>
    </cfRule>
  </conditionalFormatting>
  <conditionalFormatting sqref="B30:C30">
    <cfRule type="expression" priority="186" aboveAverage="0" equalAverage="0" bottom="0" percent="0" rank="0" text="" dxfId="635">
      <formula>$P30&gt;=1</formula>
    </cfRule>
  </conditionalFormatting>
  <conditionalFormatting sqref="B30:C30">
    <cfRule type="expression" priority="187" aboveAverage="0" equalAverage="0" bottom="0" percent="0" rank="0" text="" dxfId="636">
      <formula>$P30&gt;=1</formula>
    </cfRule>
  </conditionalFormatting>
  <conditionalFormatting sqref="B30:C30">
    <cfRule type="expression" priority="188" aboveAverage="0" equalAverage="0" bottom="0" percent="0" rank="0" text="" dxfId="637">
      <formula>$P30&gt;=1</formula>
    </cfRule>
  </conditionalFormatting>
  <conditionalFormatting sqref="B30:C30">
    <cfRule type="expression" priority="189" aboveAverage="0" equalAverage="0" bottom="0" percent="0" rank="0" text="" dxfId="638">
      <formula>$P30&gt;=1</formula>
    </cfRule>
  </conditionalFormatting>
  <conditionalFormatting sqref="B30:C30">
    <cfRule type="expression" priority="190" aboveAverage="0" equalAverage="0" bottom="0" percent="0" rank="0" text="" dxfId="639">
      <formula>$P30&gt;=1</formula>
    </cfRule>
  </conditionalFormatting>
  <conditionalFormatting sqref="B30:C30">
    <cfRule type="expression" priority="191" aboveAverage="0" equalAverage="0" bottom="0" percent="0" rank="0" text="" dxfId="640">
      <formula>$P30&gt;=1</formula>
    </cfRule>
  </conditionalFormatting>
  <conditionalFormatting sqref="B30:C30">
    <cfRule type="expression" priority="192" aboveAverage="0" equalAverage="0" bottom="0" percent="0" rank="0" text="" dxfId="641">
      <formula>$P30&gt;=1</formula>
    </cfRule>
  </conditionalFormatting>
  <conditionalFormatting sqref="B30:C30">
    <cfRule type="expression" priority="193" aboveAverage="0" equalAverage="0" bottom="0" percent="0" rank="0" text="" dxfId="642">
      <formula>$P30&gt;=1</formula>
    </cfRule>
  </conditionalFormatting>
  <conditionalFormatting sqref="B30:C30">
    <cfRule type="expression" priority="194" aboveAverage="0" equalAverage="0" bottom="0" percent="0" rank="0" text="" dxfId="643">
      <formula>$P30&gt;=1</formula>
    </cfRule>
  </conditionalFormatting>
  <conditionalFormatting sqref="B30:C30">
    <cfRule type="expression" priority="195" aboveAverage="0" equalAverage="0" bottom="0" percent="0" rank="0" text="" dxfId="644">
      <formula>$P30&gt;=1</formula>
    </cfRule>
  </conditionalFormatting>
  <conditionalFormatting sqref="B30:C30">
    <cfRule type="expression" priority="196" aboveAverage="0" equalAverage="0" bottom="0" percent="0" rank="0" text="" dxfId="645">
      <formula>$P30&gt;=1</formula>
    </cfRule>
  </conditionalFormatting>
  <conditionalFormatting sqref="B30:C30">
    <cfRule type="expression" priority="197" aboveAverage="0" equalAverage="0" bottom="0" percent="0" rank="0" text="" dxfId="646">
      <formula>$P30&gt;=1</formula>
    </cfRule>
  </conditionalFormatting>
  <conditionalFormatting sqref="B30:C30">
    <cfRule type="expression" priority="198" aboveAverage="0" equalAverage="0" bottom="0" percent="0" rank="0" text="" dxfId="647">
      <formula>$P30&gt;=1</formula>
    </cfRule>
  </conditionalFormatting>
  <conditionalFormatting sqref="B30:C30">
    <cfRule type="expression" priority="199" aboveAverage="0" equalAverage="0" bottom="0" percent="0" rank="0" text="" dxfId="648">
      <formula>$P30&gt;=1</formula>
    </cfRule>
  </conditionalFormatting>
  <conditionalFormatting sqref="B30:C30">
    <cfRule type="expression" priority="200" aboveAverage="0" equalAverage="0" bottom="0" percent="0" rank="0" text="" dxfId="649">
      <formula>$P30&gt;=1</formula>
    </cfRule>
  </conditionalFormatting>
  <conditionalFormatting sqref="B30:C30">
    <cfRule type="expression" priority="201" aboveAverage="0" equalAverage="0" bottom="0" percent="0" rank="0" text="" dxfId="650">
      <formula>$P30&gt;=1</formula>
    </cfRule>
  </conditionalFormatting>
  <conditionalFormatting sqref="B30:C30">
    <cfRule type="expression" priority="202" aboveAverage="0" equalAverage="0" bottom="0" percent="0" rank="0" text="" dxfId="651">
      <formula>$P30&gt;=1</formula>
    </cfRule>
  </conditionalFormatting>
  <conditionalFormatting sqref="B30:C30">
    <cfRule type="expression" priority="203" aboveAverage="0" equalAverage="0" bottom="0" percent="0" rank="0" text="" dxfId="652">
      <formula>$P30&gt;=1</formula>
    </cfRule>
  </conditionalFormatting>
  <conditionalFormatting sqref="B30:C30">
    <cfRule type="expression" priority="204" aboveAverage="0" equalAverage="0" bottom="0" percent="0" rank="0" text="" dxfId="653">
      <formula>$P30&gt;=1</formula>
    </cfRule>
  </conditionalFormatting>
  <conditionalFormatting sqref="B30:C30">
    <cfRule type="expression" priority="205" aboveAverage="0" equalAverage="0" bottom="0" percent="0" rank="0" text="" dxfId="654">
      <formula>$P30&gt;=1</formula>
    </cfRule>
  </conditionalFormatting>
  <conditionalFormatting sqref="B30:C30">
    <cfRule type="expression" priority="206" aboveAverage="0" equalAverage="0" bottom="0" percent="0" rank="0" text="" dxfId="655">
      <formula>$P30&gt;=1</formula>
    </cfRule>
  </conditionalFormatting>
  <conditionalFormatting sqref="B30:C30">
    <cfRule type="expression" priority="207" aboveAverage="0" equalAverage="0" bottom="0" percent="0" rank="0" text="" dxfId="656">
      <formula>$P30&gt;=1</formula>
    </cfRule>
  </conditionalFormatting>
  <conditionalFormatting sqref="B30:C30">
    <cfRule type="expression" priority="208" aboveAverage="0" equalAverage="0" bottom="0" percent="0" rank="0" text="" dxfId="657">
      <formula>$P30&gt;=1</formula>
    </cfRule>
  </conditionalFormatting>
  <conditionalFormatting sqref="B30:C30">
    <cfRule type="expression" priority="209" aboveAverage="0" equalAverage="0" bottom="0" percent="0" rank="0" text="" dxfId="658">
      <formula>$P30&gt;=1</formula>
    </cfRule>
  </conditionalFormatting>
  <conditionalFormatting sqref="B30:C30">
    <cfRule type="expression" priority="210" aboveAverage="0" equalAverage="0" bottom="0" percent="0" rank="0" text="" dxfId="659">
      <formula>$P30&gt;=1</formula>
    </cfRule>
  </conditionalFormatting>
  <conditionalFormatting sqref="B30:C30">
    <cfRule type="expression" priority="211" aboveAverage="0" equalAverage="0" bottom="0" percent="0" rank="0" text="" dxfId="660">
      <formula>$P30&gt;=1</formula>
    </cfRule>
  </conditionalFormatting>
  <conditionalFormatting sqref="B30:C30">
    <cfRule type="expression" priority="212" aboveAverage="0" equalAverage="0" bottom="0" percent="0" rank="0" text="" dxfId="661">
      <formula>$P30&gt;=1</formula>
    </cfRule>
  </conditionalFormatting>
  <conditionalFormatting sqref="B30:C30">
    <cfRule type="expression" priority="213" aboveAverage="0" equalAverage="0" bottom="0" percent="0" rank="0" text="" dxfId="662">
      <formula>$P30&gt;=1</formula>
    </cfRule>
  </conditionalFormatting>
  <conditionalFormatting sqref="B30:C30">
    <cfRule type="expression" priority="214" aboveAverage="0" equalAverage="0" bottom="0" percent="0" rank="0" text="" dxfId="663">
      <formula>$P30&gt;=1</formula>
    </cfRule>
  </conditionalFormatting>
  <conditionalFormatting sqref="B30:C30">
    <cfRule type="expression" priority="215" aboveAverage="0" equalAverage="0" bottom="0" percent="0" rank="0" text="" dxfId="664">
      <formula>$P30&gt;=1</formula>
    </cfRule>
  </conditionalFormatting>
  <conditionalFormatting sqref="B30:C30">
    <cfRule type="expression" priority="216" aboveAverage="0" equalAverage="0" bottom="0" percent="0" rank="0" text="" dxfId="665">
      <formula>$P30&gt;=1</formula>
    </cfRule>
  </conditionalFormatting>
  <conditionalFormatting sqref="B30:C30">
    <cfRule type="expression" priority="217" aboveAverage="0" equalAverage="0" bottom="0" percent="0" rank="0" text="" dxfId="666">
      <formula>$P30&gt;=1</formula>
    </cfRule>
  </conditionalFormatting>
  <conditionalFormatting sqref="B30:C30">
    <cfRule type="expression" priority="218" aboveAverage="0" equalAverage="0" bottom="0" percent="0" rank="0" text="" dxfId="667">
      <formula>$S30&gt;=1</formula>
    </cfRule>
  </conditionalFormatting>
  <conditionalFormatting sqref="B25">
    <cfRule type="expression" priority="219" aboveAverage="0" equalAverage="0" bottom="0" percent="0" rank="0" text="" dxfId="668">
      <formula>$P22&gt;=1</formula>
    </cfRule>
  </conditionalFormatting>
  <conditionalFormatting sqref="B29:C33">
    <cfRule type="expression" priority="220" aboveAverage="0" equalAverage="0" bottom="0" percent="0" rank="0" text="" dxfId="669">
      <formula>$P29&gt;=1</formula>
    </cfRule>
  </conditionalFormatting>
  <conditionalFormatting sqref="B28">
    <cfRule type="expression" priority="221" aboveAverage="0" equalAverage="0" bottom="0" percent="0" rank="0" text="" dxfId="670">
      <formula>$P25&gt;=1</formula>
    </cfRule>
  </conditionalFormatting>
  <conditionalFormatting sqref="B29">
    <cfRule type="expression" priority="222" aboveAverage="0" equalAverage="0" bottom="0" percent="0" rank="0" text="" dxfId="671">
      <formula>$P26&gt;=1</formula>
    </cfRule>
  </conditionalFormatting>
  <conditionalFormatting sqref="B29">
    <cfRule type="expression" priority="223" aboveAverage="0" equalAverage="0" bottom="0" percent="0" rank="0" text="" dxfId="672">
      <formula>$P26&gt;=1</formula>
    </cfRule>
  </conditionalFormatting>
  <conditionalFormatting sqref="B28:C28">
    <cfRule type="expression" priority="224" aboveAverage="0" equalAverage="0" bottom="0" percent="0" rank="0" text="" dxfId="673">
      <formula>$P28&gt;=1</formula>
    </cfRule>
  </conditionalFormatting>
  <conditionalFormatting sqref="B29:C29">
    <cfRule type="expression" priority="225" aboveAverage="0" equalAverage="0" bottom="0" percent="0" rank="0" text="" dxfId="674">
      <formula>$P29&gt;=1</formula>
    </cfRule>
  </conditionalFormatting>
  <conditionalFormatting sqref="B30:C33">
    <cfRule type="expression" priority="226" aboveAverage="0" equalAverage="0" bottom="0" percent="0" rank="0" text="" dxfId="675">
      <formula>$P30&gt;=1</formula>
    </cfRule>
  </conditionalFormatting>
  <conditionalFormatting sqref="B30:C33">
    <cfRule type="expression" priority="227" aboveAverage="0" equalAverage="0" bottom="0" percent="0" rank="0" text="" dxfId="676">
      <formula>$P30&gt;=1</formula>
    </cfRule>
  </conditionalFormatting>
  <conditionalFormatting sqref="B30:B33">
    <cfRule type="expression" priority="228" aboveAverage="0" equalAverage="0" bottom="0" percent="0" rank="0" text="" dxfId="677">
      <formula>$P27&gt;=1</formula>
    </cfRule>
  </conditionalFormatting>
  <conditionalFormatting sqref="B30:B33">
    <cfRule type="expression" priority="229" aboveAverage="0" equalAverage="0" bottom="0" percent="0" rank="0" text="" dxfId="678">
      <formula>$P27&gt;=1</formula>
    </cfRule>
  </conditionalFormatting>
  <conditionalFormatting sqref="B24:C24">
    <cfRule type="expression" priority="230" aboveAverage="0" equalAverage="0" bottom="0" percent="0" rank="0" text="" dxfId="679">
      <formula>$P24&gt;=1</formula>
    </cfRule>
  </conditionalFormatting>
  <conditionalFormatting sqref="B24:C24">
    <cfRule type="expression" priority="231" aboveAverage="0" equalAverage="0" bottom="0" percent="0" rank="0" text="" dxfId="680">
      <formula>$P24&gt;=1</formula>
    </cfRule>
  </conditionalFormatting>
  <conditionalFormatting sqref="B24">
    <cfRule type="expression" priority="232" aboveAverage="0" equalAverage="0" bottom="0" percent="0" rank="0" text="" dxfId="681">
      <formula>$P21&gt;=1</formula>
    </cfRule>
  </conditionalFormatting>
  <conditionalFormatting sqref="B30:B33">
    <cfRule type="expression" priority="233" aboveAverage="0" equalAverage="0" bottom="0" percent="0" rank="0" text="" dxfId="682">
      <formula>$P27&gt;=1</formula>
    </cfRule>
  </conditionalFormatting>
  <conditionalFormatting sqref="B30:B33">
    <cfRule type="expression" priority="234" aboveAverage="0" equalAverage="0" bottom="0" percent="0" rank="0" text="" dxfId="683">
      <formula>$P27&gt;=1</formula>
    </cfRule>
  </conditionalFormatting>
  <conditionalFormatting sqref="B30:C33">
    <cfRule type="expression" priority="235" aboveAverage="0" equalAverage="0" bottom="0" percent="0" rank="0" text="" dxfId="684">
      <formula>$P30&gt;=1</formula>
    </cfRule>
  </conditionalFormatting>
  <conditionalFormatting sqref="B29:C29">
    <cfRule type="expression" priority="236" aboveAverage="0" equalAverage="0" bottom="0" percent="0" rank="0" text="" dxfId="685">
      <formula>$P29&gt;=1</formula>
    </cfRule>
  </conditionalFormatting>
  <conditionalFormatting sqref="B29:C29">
    <cfRule type="expression" priority="237" aboveAverage="0" equalAverage="0" bottom="0" percent="0" rank="0" text="" dxfId="686">
      <formula>$P29&gt;=1</formula>
    </cfRule>
  </conditionalFormatting>
  <conditionalFormatting sqref="B29:C29">
    <cfRule type="expression" priority="238" aboveAverage="0" equalAverage="0" bottom="0" percent="0" rank="0" text="" dxfId="687">
      <formula>$P29&gt;=1</formula>
    </cfRule>
  </conditionalFormatting>
  <conditionalFormatting sqref="B29">
    <cfRule type="expression" priority="239" aboveAverage="0" equalAverage="0" bottom="0" percent="0" rank="0" text="" dxfId="688">
      <formula>$P26&gt;=1</formula>
    </cfRule>
  </conditionalFormatting>
  <conditionalFormatting sqref="B29">
    <cfRule type="expression" priority="240" aboveAverage="0" equalAverage="0" bottom="0" percent="0" rank="0" text="" dxfId="689">
      <formula>$P26&gt;=1</formula>
    </cfRule>
  </conditionalFormatting>
  <conditionalFormatting sqref="B29:C29">
    <cfRule type="expression" priority="241" aboveAverage="0" equalAverage="0" bottom="0" percent="0" rank="0" text="" dxfId="690">
      <formula>$P29&gt;=1</formula>
    </cfRule>
  </conditionalFormatting>
  <conditionalFormatting sqref="B29:C29">
    <cfRule type="expression" priority="242" aboveAverage="0" equalAverage="0" bottom="0" percent="0" rank="0" text="" dxfId="691">
      <formula>$P29&gt;=1</formula>
    </cfRule>
  </conditionalFormatting>
  <conditionalFormatting sqref="B29">
    <cfRule type="expression" priority="243" aboveAverage="0" equalAverage="0" bottom="0" percent="0" rank="0" text="" dxfId="692">
      <formula>$P26&gt;=1</formula>
    </cfRule>
  </conditionalFormatting>
  <conditionalFormatting sqref="B29">
    <cfRule type="expression" priority="244" aboveAverage="0" equalAverage="0" bottom="0" percent="0" rank="0" text="" dxfId="693">
      <formula>$P26&gt;=1</formula>
    </cfRule>
  </conditionalFormatting>
  <conditionalFormatting sqref="B29">
    <cfRule type="expression" priority="245" aboveAverage="0" equalAverage="0" bottom="0" percent="0" rank="0" text="" dxfId="694">
      <formula>$P26&gt;=1</formula>
    </cfRule>
  </conditionalFormatting>
  <conditionalFormatting sqref="B29">
    <cfRule type="expression" priority="246" aboveAverage="0" equalAverage="0" bottom="0" percent="0" rank="0" text="" dxfId="695">
      <formula>$P26&gt;=1</formula>
    </cfRule>
  </conditionalFormatting>
  <conditionalFormatting sqref="B29:C29">
    <cfRule type="expression" priority="247" aboveAverage="0" equalAverage="0" bottom="0" percent="0" rank="0" text="" dxfId="696">
      <formula>$P29&gt;=1</formula>
    </cfRule>
  </conditionalFormatting>
  <conditionalFormatting sqref="B30:C33">
    <cfRule type="expression" priority="248" aboveAverage="0" equalAverage="0" bottom="0" percent="0" rank="0" text="" dxfId="697">
      <formula>$P30&gt;=1</formula>
    </cfRule>
  </conditionalFormatting>
  <conditionalFormatting sqref="B30:B33">
    <cfRule type="expression" priority="249" aboveAverage="0" equalAverage="0" bottom="0" percent="0" rank="0" text="" dxfId="698">
      <formula>$P27&gt;=1</formula>
    </cfRule>
  </conditionalFormatting>
  <conditionalFormatting sqref="B30:B33">
    <cfRule type="expression" priority="250" aboveAverage="0" equalAverage="0" bottom="0" percent="0" rank="0" text="" dxfId="699">
      <formula>$P27&gt;=1</formula>
    </cfRule>
  </conditionalFormatting>
  <conditionalFormatting sqref="B30:C33">
    <cfRule type="expression" priority="251" aboveAverage="0" equalAverage="0" bottom="0" percent="0" rank="0" text="" dxfId="700">
      <formula>$P30&gt;=1</formula>
    </cfRule>
  </conditionalFormatting>
  <conditionalFormatting sqref="B30:C33">
    <cfRule type="expression" priority="252" aboveAverage="0" equalAverage="0" bottom="0" percent="0" rank="0" text="" dxfId="701">
      <formula>$P30&gt;=1</formula>
    </cfRule>
  </conditionalFormatting>
  <conditionalFormatting sqref="B30:C33">
    <cfRule type="expression" priority="253" aboveAverage="0" equalAverage="0" bottom="0" percent="0" rank="0" text="" dxfId="702">
      <formula>$P30&gt;=1</formula>
    </cfRule>
  </conditionalFormatting>
  <conditionalFormatting sqref="B30:C33">
    <cfRule type="expression" priority="254" aboveAverage="0" equalAverage="0" bottom="0" percent="0" rank="0" text="" dxfId="703">
      <formula>$P30&gt;=1</formula>
    </cfRule>
  </conditionalFormatting>
  <conditionalFormatting sqref="B30:B33">
    <cfRule type="expression" priority="255" aboveAverage="0" equalAverage="0" bottom="0" percent="0" rank="0" text="" dxfId="704">
      <formula>$P27&gt;=1</formula>
    </cfRule>
  </conditionalFormatting>
  <conditionalFormatting sqref="B30:B33">
    <cfRule type="expression" priority="256" aboveAverage="0" equalAverage="0" bottom="0" percent="0" rank="0" text="" dxfId="705">
      <formula>$P27&gt;=1</formula>
    </cfRule>
  </conditionalFormatting>
  <conditionalFormatting sqref="B24:C24">
    <cfRule type="expression" priority="257" aboveAverage="0" equalAverage="0" bottom="0" percent="0" rank="0" text="" dxfId="706">
      <formula>$P24&gt;=1</formula>
    </cfRule>
  </conditionalFormatting>
  <conditionalFormatting sqref="B24:C24">
    <cfRule type="expression" priority="258" aboveAverage="0" equalAverage="0" bottom="0" percent="0" rank="0" text="" dxfId="707">
      <formula>$P24&gt;=1</formula>
    </cfRule>
  </conditionalFormatting>
  <conditionalFormatting sqref="B24">
    <cfRule type="expression" priority="259" aboveAverage="0" equalAverage="0" bottom="0" percent="0" rank="0" text="" dxfId="708">
      <formula>$P21&gt;=1</formula>
    </cfRule>
  </conditionalFormatting>
  <conditionalFormatting sqref="B25:C25">
    <cfRule type="expression" priority="260" aboveAverage="0" equalAverage="0" bottom="0" percent="0" rank="0" text="" dxfId="709">
      <formula>$P25&gt;=1</formula>
    </cfRule>
  </conditionalFormatting>
  <conditionalFormatting sqref="B25:C25">
    <cfRule type="expression" priority="261" aboveAverage="0" equalAverage="0" bottom="0" percent="0" rank="0" text="" dxfId="710">
      <formula>$P25&gt;=1</formula>
    </cfRule>
  </conditionalFormatting>
  <conditionalFormatting sqref="B25">
    <cfRule type="expression" priority="262" aboveAverage="0" equalAverage="0" bottom="0" percent="0" rank="0" text="" dxfId="711">
      <formula>$P22&gt;=1</formula>
    </cfRule>
  </conditionalFormatting>
  <conditionalFormatting sqref="B30:C33">
    <cfRule type="expression" priority="263" aboveAverage="0" equalAverage="0" bottom="0" percent="0" rank="0" text="" dxfId="712">
      <formula>$P30&gt;=1</formula>
    </cfRule>
  </conditionalFormatting>
  <conditionalFormatting sqref="B30:C33">
    <cfRule type="expression" priority="264" aboveAverage="0" equalAverage="0" bottom="0" percent="0" rank="0" text="" dxfId="713">
      <formula>$P30&gt;=1</formula>
    </cfRule>
  </conditionalFormatting>
  <conditionalFormatting sqref="B30:C33">
    <cfRule type="expression" priority="265" aboveAverage="0" equalAverage="0" bottom="0" percent="0" rank="0" text="" dxfId="714">
      <formula>$P30&gt;=1</formula>
    </cfRule>
  </conditionalFormatting>
  <conditionalFormatting sqref="B30:C33">
    <cfRule type="expression" priority="266" aboveAverage="0" equalAverage="0" bottom="0" percent="0" rank="0" text="" dxfId="715">
      <formula>$P30&gt;=1</formula>
    </cfRule>
  </conditionalFormatting>
  <conditionalFormatting sqref="B30:C33">
    <cfRule type="expression" priority="267" aboveAverage="0" equalAverage="0" bottom="0" percent="0" rank="0" text="" dxfId="716">
      <formula>$P30&gt;=1</formula>
    </cfRule>
  </conditionalFormatting>
  <conditionalFormatting sqref="B30:C33">
    <cfRule type="expression" priority="268" aboveAverage="0" equalAverage="0" bottom="0" percent="0" rank="0" text="" dxfId="717">
      <formula>$P30&gt;=1</formula>
    </cfRule>
  </conditionalFormatting>
  <conditionalFormatting sqref="B30:C33">
    <cfRule type="expression" priority="269" aboveAverage="0" equalAverage="0" bottom="0" percent="0" rank="0" text="" dxfId="718">
      <formula>$P30&gt;=1</formula>
    </cfRule>
  </conditionalFormatting>
  <conditionalFormatting sqref="B30:C33">
    <cfRule type="expression" priority="270" aboveAverage="0" equalAverage="0" bottom="0" percent="0" rank="0" text="" dxfId="719">
      <formula>$P30&gt;=1</formula>
    </cfRule>
  </conditionalFormatting>
  <conditionalFormatting sqref="B30:C33">
    <cfRule type="expression" priority="271" aboveAverage="0" equalAverage="0" bottom="0" percent="0" rank="0" text="" dxfId="720">
      <formula>$P30&gt;=1</formula>
    </cfRule>
  </conditionalFormatting>
  <conditionalFormatting sqref="B30:C33">
    <cfRule type="expression" priority="272" aboveAverage="0" equalAverage="0" bottom="0" percent="0" rank="0" text="" dxfId="721">
      <formula>$P30&gt;=1</formula>
    </cfRule>
  </conditionalFormatting>
  <conditionalFormatting sqref="B30:C33">
    <cfRule type="expression" priority="273" aboveAverage="0" equalAverage="0" bottom="0" percent="0" rank="0" text="" dxfId="722">
      <formula>$P30&gt;=1</formula>
    </cfRule>
  </conditionalFormatting>
  <conditionalFormatting sqref="B30:C33">
    <cfRule type="expression" priority="274" aboveAverage="0" equalAverage="0" bottom="0" percent="0" rank="0" text="" dxfId="723">
      <formula>$P30&gt;=1</formula>
    </cfRule>
  </conditionalFormatting>
  <conditionalFormatting sqref="B30:C33">
    <cfRule type="expression" priority="275" aboveAverage="0" equalAverage="0" bottom="0" percent="0" rank="0" text="" dxfId="724">
      <formula>$P30&gt;=1</formula>
    </cfRule>
  </conditionalFormatting>
  <conditionalFormatting sqref="B30:C33">
    <cfRule type="expression" priority="276" aboveAverage="0" equalAverage="0" bottom="0" percent="0" rank="0" text="" dxfId="725">
      <formula>$P30&gt;=1</formula>
    </cfRule>
  </conditionalFormatting>
  <conditionalFormatting sqref="B30:C33">
    <cfRule type="expression" priority="277" aboveAverage="0" equalAverage="0" bottom="0" percent="0" rank="0" text="" dxfId="726">
      <formula>$P30&gt;=1</formula>
    </cfRule>
  </conditionalFormatting>
  <conditionalFormatting sqref="B30:C33">
    <cfRule type="expression" priority="278" aboveAverage="0" equalAverage="0" bottom="0" percent="0" rank="0" text="" dxfId="727">
      <formula>$P30&gt;=1</formula>
    </cfRule>
  </conditionalFormatting>
  <conditionalFormatting sqref="B30:C33">
    <cfRule type="expression" priority="279" aboveAverage="0" equalAverage="0" bottom="0" percent="0" rank="0" text="" dxfId="728">
      <formula>$P30&gt;=1</formula>
    </cfRule>
  </conditionalFormatting>
  <conditionalFormatting sqref="B30:C33">
    <cfRule type="expression" priority="280" aboveAverage="0" equalAverage="0" bottom="0" percent="0" rank="0" text="" dxfId="729">
      <formula>$P30&gt;=1</formula>
    </cfRule>
  </conditionalFormatting>
  <conditionalFormatting sqref="B30:C33">
    <cfRule type="expression" priority="281" aboveAverage="0" equalAverage="0" bottom="0" percent="0" rank="0" text="" dxfId="730">
      <formula>$P30&gt;=1</formula>
    </cfRule>
  </conditionalFormatting>
  <conditionalFormatting sqref="B30:C33">
    <cfRule type="expression" priority="282" aboveAverage="0" equalAverage="0" bottom="0" percent="0" rank="0" text="" dxfId="731">
      <formula>$P30&gt;=1</formula>
    </cfRule>
  </conditionalFormatting>
  <conditionalFormatting sqref="B30:C33">
    <cfRule type="expression" priority="283" aboveAverage="0" equalAverage="0" bottom="0" percent="0" rank="0" text="" dxfId="732">
      <formula>$P30&gt;=1</formula>
    </cfRule>
  </conditionalFormatting>
  <conditionalFormatting sqref="B30:C33">
    <cfRule type="expression" priority="284" aboveAverage="0" equalAverage="0" bottom="0" percent="0" rank="0" text="" dxfId="733">
      <formula>$P30&gt;=1</formula>
    </cfRule>
  </conditionalFormatting>
  <conditionalFormatting sqref="B30:C33">
    <cfRule type="expression" priority="285" aboveAverage="0" equalAverage="0" bottom="0" percent="0" rank="0" text="" dxfId="734">
      <formula>$P30&gt;=1</formula>
    </cfRule>
  </conditionalFormatting>
  <conditionalFormatting sqref="B30:C33">
    <cfRule type="expression" priority="286" aboveAverage="0" equalAverage="0" bottom="0" percent="0" rank="0" text="" dxfId="735">
      <formula>$P30&gt;=1</formula>
    </cfRule>
  </conditionalFormatting>
  <conditionalFormatting sqref="B30:C33">
    <cfRule type="expression" priority="287" aboveAverage="0" equalAverage="0" bottom="0" percent="0" rank="0" text="" dxfId="736">
      <formula>$P30&gt;=1</formula>
    </cfRule>
  </conditionalFormatting>
  <conditionalFormatting sqref="B30:C33">
    <cfRule type="expression" priority="288" aboveAverage="0" equalAverage="0" bottom="0" percent="0" rank="0" text="" dxfId="737">
      <formula>$P30&gt;=1</formula>
    </cfRule>
  </conditionalFormatting>
  <conditionalFormatting sqref="B30:C33">
    <cfRule type="expression" priority="289" aboveAverage="0" equalAverage="0" bottom="0" percent="0" rank="0" text="" dxfId="738">
      <formula>$P30&gt;=1</formula>
    </cfRule>
  </conditionalFormatting>
  <conditionalFormatting sqref="B30:C33">
    <cfRule type="expression" priority="290" aboveAverage="0" equalAverage="0" bottom="0" percent="0" rank="0" text="" dxfId="739">
      <formula>$P30&gt;=1</formula>
    </cfRule>
  </conditionalFormatting>
  <conditionalFormatting sqref="B30:C33">
    <cfRule type="expression" priority="291" aboveAverage="0" equalAverage="0" bottom="0" percent="0" rank="0" text="" dxfId="740">
      <formula>$P30&gt;=1</formula>
    </cfRule>
  </conditionalFormatting>
  <conditionalFormatting sqref="B30:C33">
    <cfRule type="expression" priority="292" aboveAverage="0" equalAverage="0" bottom="0" percent="0" rank="0" text="" dxfId="741">
      <formula>$P30&gt;=1</formula>
    </cfRule>
  </conditionalFormatting>
  <conditionalFormatting sqref="B30:C33">
    <cfRule type="expression" priority="293" aboveAverage="0" equalAverage="0" bottom="0" percent="0" rank="0" text="" dxfId="742">
      <formula>$P30&gt;=1</formula>
    </cfRule>
  </conditionalFormatting>
  <conditionalFormatting sqref="B30:C33">
    <cfRule type="expression" priority="294" aboveAverage="0" equalAverage="0" bottom="0" percent="0" rank="0" text="" dxfId="743">
      <formula>$P30&gt;=1</formula>
    </cfRule>
  </conditionalFormatting>
  <conditionalFormatting sqref="B22:C33">
    <cfRule type="expression" priority="295" aboveAverage="0" equalAverage="0" bottom="0" percent="0" rank="0" text="" dxfId="744">
      <formula>$P22&gt;=1</formula>
    </cfRule>
  </conditionalFormatting>
  <conditionalFormatting sqref="B27">
    <cfRule type="expression" priority="296" aboveAverage="0" equalAverage="0" bottom="0" percent="0" rank="0" text="" dxfId="745">
      <formula>$P24&gt;=1</formula>
    </cfRule>
  </conditionalFormatting>
  <conditionalFormatting sqref="B22:C33">
    <cfRule type="expression" priority="297" aboveAverage="0" equalAverage="0" bottom="0" percent="0" rank="0" text="" dxfId="746">
      <formula>$S22&gt;=1</formula>
    </cfRule>
  </conditionalFormatting>
  <conditionalFormatting sqref="B27 B25">
    <cfRule type="expression" priority="298" aboveAverage="0" equalAverage="0" bottom="0" percent="0" rank="0" text="" dxfId="747">
      <formula>$S24&gt;=1</formula>
    </cfRule>
  </conditionalFormatting>
  <conditionalFormatting sqref="B30">
    <cfRule type="expression" priority="299" aboveAverage="0" equalAverage="0" bottom="0" percent="0" rank="0" text="" dxfId="748">
      <formula>$P27&gt;=1</formula>
    </cfRule>
  </conditionalFormatting>
  <conditionalFormatting sqref="B30">
    <cfRule type="expression" priority="300" aboveAverage="0" equalAverage="0" bottom="0" percent="0" rank="0" text="" dxfId="749">
      <formula>$P27&gt;=1</formula>
    </cfRule>
  </conditionalFormatting>
  <conditionalFormatting sqref="B30:C30">
    <cfRule type="expression" priority="301" aboveAverage="0" equalAverage="0" bottom="0" percent="0" rank="0" text="" dxfId="750">
      <formula>$P30&gt;=1</formula>
    </cfRule>
  </conditionalFormatting>
  <conditionalFormatting sqref="B30:C30">
    <cfRule type="expression" priority="302" aboveAverage="0" equalAverage="0" bottom="0" percent="0" rank="0" text="" dxfId="751">
      <formula>$P30&gt;=1</formula>
    </cfRule>
  </conditionalFormatting>
  <conditionalFormatting sqref="B30:C30">
    <cfRule type="expression" priority="303" aboveAverage="0" equalAverage="0" bottom="0" percent="0" rank="0" text="" dxfId="752">
      <formula>$P30&gt;=1</formula>
    </cfRule>
  </conditionalFormatting>
  <conditionalFormatting sqref="B30:C30">
    <cfRule type="expression" priority="304" aboveAverage="0" equalAverage="0" bottom="0" percent="0" rank="0" text="" dxfId="753">
      <formula>$P30&gt;=1</formula>
    </cfRule>
  </conditionalFormatting>
  <conditionalFormatting sqref="B30">
    <cfRule type="expression" priority="305" aboveAverage="0" equalAverage="0" bottom="0" percent="0" rank="0" text="" dxfId="754">
      <formula>$P27&gt;=1</formula>
    </cfRule>
  </conditionalFormatting>
  <conditionalFormatting sqref="B30">
    <cfRule type="expression" priority="306" aboveAverage="0" equalAverage="0" bottom="0" percent="0" rank="0" text="" dxfId="755">
      <formula>$P27&gt;=1</formula>
    </cfRule>
  </conditionalFormatting>
  <conditionalFormatting sqref="B30:C30">
    <cfRule type="expression" priority="307" aboveAverage="0" equalAverage="0" bottom="0" percent="0" rank="0" text="" dxfId="756">
      <formula>$P30&gt;=1</formula>
    </cfRule>
  </conditionalFormatting>
  <conditionalFormatting sqref="B30:C30">
    <cfRule type="expression" priority="308" aboveAverage="0" equalAverage="0" bottom="0" percent="0" rank="0" text="" dxfId="757">
      <formula>$P30&gt;=1</formula>
    </cfRule>
  </conditionalFormatting>
  <conditionalFormatting sqref="B30">
    <cfRule type="expression" priority="309" aboveAverage="0" equalAverage="0" bottom="0" percent="0" rank="0" text="" dxfId="758">
      <formula>$P27&gt;=1</formula>
    </cfRule>
  </conditionalFormatting>
  <conditionalFormatting sqref="B30">
    <cfRule type="expression" priority="310" aboveAverage="0" equalAverage="0" bottom="0" percent="0" rank="0" text="" dxfId="759">
      <formula>$P27&gt;=1</formula>
    </cfRule>
  </conditionalFormatting>
  <conditionalFormatting sqref="B30">
    <cfRule type="expression" priority="311" aboveAverage="0" equalAverage="0" bottom="0" percent="0" rank="0" text="" dxfId="760">
      <formula>$P27&gt;=1</formula>
    </cfRule>
  </conditionalFormatting>
  <conditionalFormatting sqref="B30">
    <cfRule type="expression" priority="312" aboveAverage="0" equalAverage="0" bottom="0" percent="0" rank="0" text="" dxfId="761">
      <formula>$P27&gt;=1</formula>
    </cfRule>
  </conditionalFormatting>
  <conditionalFormatting sqref="B30:C30">
    <cfRule type="expression" priority="313" aboveAverage="0" equalAverage="0" bottom="0" percent="0" rank="0" text="" dxfId="762">
      <formula>$P30&gt;=1</formula>
    </cfRule>
  </conditionalFormatting>
  <conditionalFormatting sqref="B29:C29">
    <cfRule type="expression" priority="314" aboveAverage="0" equalAverage="0" bottom="0" percent="0" rank="0" text="" dxfId="763">
      <formula>$P29&gt;=1</formula>
    </cfRule>
  </conditionalFormatting>
  <conditionalFormatting sqref="B29:C29">
    <cfRule type="expression" priority="315" aboveAverage="0" equalAverage="0" bottom="0" percent="0" rank="0" text="" dxfId="764">
      <formula>$P29&gt;=1</formula>
    </cfRule>
  </conditionalFormatting>
  <conditionalFormatting sqref="B29:C29">
    <cfRule type="expression" priority="316" aboveAverage="0" equalAverage="0" bottom="0" percent="0" rank="0" text="" dxfId="765">
      <formula>$P29&gt;=1</formula>
    </cfRule>
  </conditionalFormatting>
  <conditionalFormatting sqref="B29">
    <cfRule type="expression" priority="317" aboveAverage="0" equalAverage="0" bottom="0" percent="0" rank="0" text="" dxfId="766">
      <formula>$P26&gt;=1</formula>
    </cfRule>
  </conditionalFormatting>
  <conditionalFormatting sqref="B29">
    <cfRule type="expression" priority="318" aboveAverage="0" equalAverage="0" bottom="0" percent="0" rank="0" text="" dxfId="767">
      <formula>$P26&gt;=1</formula>
    </cfRule>
  </conditionalFormatting>
  <conditionalFormatting sqref="B29">
    <cfRule type="expression" priority="319" aboveAverage="0" equalAverage="0" bottom="0" percent="0" rank="0" text="" dxfId="768">
      <formula>$P26&gt;=1</formula>
    </cfRule>
  </conditionalFormatting>
  <conditionalFormatting sqref="B29">
    <cfRule type="expression" priority="320" aboveAverage="0" equalAverage="0" bottom="0" percent="0" rank="0" text="" dxfId="769">
      <formula>$P26&gt;=1</formula>
    </cfRule>
  </conditionalFormatting>
  <conditionalFormatting sqref="B29:C29">
    <cfRule type="expression" priority="321" aboveAverage="0" equalAverage="0" bottom="0" percent="0" rank="0" text="" dxfId="770">
      <formula>$P29&gt;=1</formula>
    </cfRule>
  </conditionalFormatting>
  <conditionalFormatting sqref="B29:C29">
    <cfRule type="expression" priority="322" aboveAverage="0" equalAverage="0" bottom="0" percent="0" rank="0" text="" dxfId="771">
      <formula>$P29&gt;=1</formula>
    </cfRule>
  </conditionalFormatting>
  <conditionalFormatting sqref="B29">
    <cfRule type="expression" priority="323" aboveAverage="0" equalAverage="0" bottom="0" percent="0" rank="0" text="" dxfId="772">
      <formula>$P26&gt;=1</formula>
    </cfRule>
  </conditionalFormatting>
  <conditionalFormatting sqref="B29">
    <cfRule type="expression" priority="324" aboveAverage="0" equalAverage="0" bottom="0" percent="0" rank="0" text="" dxfId="773">
      <formula>$P26&gt;=1</formula>
    </cfRule>
  </conditionalFormatting>
  <conditionalFormatting sqref="B29:C29">
    <cfRule type="expression" priority="325" aboveAverage="0" equalAverage="0" bottom="0" percent="0" rank="0" text="" dxfId="774">
      <formula>$P29&gt;=1</formula>
    </cfRule>
  </conditionalFormatting>
  <conditionalFormatting sqref="B29:C29">
    <cfRule type="expression" priority="326" aboveAverage="0" equalAverage="0" bottom="0" percent="0" rank="0" text="" dxfId="775">
      <formula>$P29&gt;=1</formula>
    </cfRule>
  </conditionalFormatting>
  <conditionalFormatting sqref="B29:C29">
    <cfRule type="expression" priority="327" aboveAverage="0" equalAverage="0" bottom="0" percent="0" rank="0" text="" dxfId="776">
      <formula>$P29&gt;=1</formula>
    </cfRule>
  </conditionalFormatting>
  <conditionalFormatting sqref="B29:C29">
    <cfRule type="expression" priority="328" aboveAverage="0" equalAverage="0" bottom="0" percent="0" rank="0" text="" dxfId="777">
      <formula>$P29&gt;=1</formula>
    </cfRule>
  </conditionalFormatting>
  <conditionalFormatting sqref="B29">
    <cfRule type="expression" priority="329" aboveAverage="0" equalAverage="0" bottom="0" percent="0" rank="0" text="" dxfId="778">
      <formula>$P26&gt;=1</formula>
    </cfRule>
  </conditionalFormatting>
  <conditionalFormatting sqref="B29">
    <cfRule type="expression" priority="330" aboveAverage="0" equalAverage="0" bottom="0" percent="0" rank="0" text="" dxfId="779">
      <formula>$P26&gt;=1</formula>
    </cfRule>
  </conditionalFormatting>
  <conditionalFormatting sqref="B29:C29">
    <cfRule type="expression" priority="331" aboveAverage="0" equalAverage="0" bottom="0" percent="0" rank="0" text="" dxfId="780">
      <formula>$P29&gt;=1</formula>
    </cfRule>
  </conditionalFormatting>
  <conditionalFormatting sqref="B29:C29">
    <cfRule type="expression" priority="332" aboveAverage="0" equalAverage="0" bottom="0" percent="0" rank="0" text="" dxfId="781">
      <formula>$P29&gt;=1</formula>
    </cfRule>
  </conditionalFormatting>
  <conditionalFormatting sqref="B29:C29">
    <cfRule type="expression" priority="333" aboveAverage="0" equalAverage="0" bottom="0" percent="0" rank="0" text="" dxfId="782">
      <formula>$P29&gt;=1</formula>
    </cfRule>
  </conditionalFormatting>
  <conditionalFormatting sqref="B29:C29">
    <cfRule type="expression" priority="334" aboveAverage="0" equalAverage="0" bottom="0" percent="0" rank="0" text="" dxfId="783">
      <formula>$P29&gt;=1</formula>
    </cfRule>
  </conditionalFormatting>
  <conditionalFormatting sqref="B29:C29">
    <cfRule type="expression" priority="335" aboveAverage="0" equalAverage="0" bottom="0" percent="0" rank="0" text="" dxfId="784">
      <formula>$P29&gt;=1</formula>
    </cfRule>
  </conditionalFormatting>
  <conditionalFormatting sqref="B29:C29">
    <cfRule type="expression" priority="336" aboveAverage="0" equalAverage="0" bottom="0" percent="0" rank="0" text="" dxfId="785">
      <formula>$P29&gt;=1</formula>
    </cfRule>
  </conditionalFormatting>
  <conditionalFormatting sqref="B29:C29">
    <cfRule type="expression" priority="337" aboveAverage="0" equalAverage="0" bottom="0" percent="0" rank="0" text="" dxfId="786">
      <formula>$P29&gt;=1</formula>
    </cfRule>
  </conditionalFormatting>
  <conditionalFormatting sqref="B29:C29">
    <cfRule type="expression" priority="338" aboveAverage="0" equalAverage="0" bottom="0" percent="0" rank="0" text="" dxfId="787">
      <formula>$P29&gt;=1</formula>
    </cfRule>
  </conditionalFormatting>
  <conditionalFormatting sqref="B29:C29">
    <cfRule type="expression" priority="339" aboveAverage="0" equalAverage="0" bottom="0" percent="0" rank="0" text="" dxfId="788">
      <formula>$P29&gt;=1</formula>
    </cfRule>
  </conditionalFormatting>
  <conditionalFormatting sqref="B29:C29">
    <cfRule type="expression" priority="340" aboveAverage="0" equalAverage="0" bottom="0" percent="0" rank="0" text="" dxfId="789">
      <formula>$P29&gt;=1</formula>
    </cfRule>
  </conditionalFormatting>
  <conditionalFormatting sqref="B29:C29">
    <cfRule type="expression" priority="341" aboveAverage="0" equalAverage="0" bottom="0" percent="0" rank="0" text="" dxfId="790">
      <formula>$P29&gt;=1</formula>
    </cfRule>
  </conditionalFormatting>
  <conditionalFormatting sqref="B29:C29">
    <cfRule type="expression" priority="342" aboveAverage="0" equalAverage="0" bottom="0" percent="0" rank="0" text="" dxfId="791">
      <formula>$P29&gt;=1</formula>
    </cfRule>
  </conditionalFormatting>
  <conditionalFormatting sqref="B29:C29">
    <cfRule type="expression" priority="343" aboveAverage="0" equalAverage="0" bottom="0" percent="0" rank="0" text="" dxfId="792">
      <formula>$P29&gt;=1</formula>
    </cfRule>
  </conditionalFormatting>
  <conditionalFormatting sqref="B29:C29">
    <cfRule type="expression" priority="344" aboveAverage="0" equalAverage="0" bottom="0" percent="0" rank="0" text="" dxfId="793">
      <formula>$P29&gt;=1</formula>
    </cfRule>
  </conditionalFormatting>
  <conditionalFormatting sqref="B29:C29">
    <cfRule type="expression" priority="345" aboveAverage="0" equalAverage="0" bottom="0" percent="0" rank="0" text="" dxfId="794">
      <formula>$P29&gt;=1</formula>
    </cfRule>
  </conditionalFormatting>
  <conditionalFormatting sqref="B29:C29">
    <cfRule type="expression" priority="346" aboveAverage="0" equalAverage="0" bottom="0" percent="0" rank="0" text="" dxfId="795">
      <formula>$P29&gt;=1</formula>
    </cfRule>
  </conditionalFormatting>
  <conditionalFormatting sqref="B29:C29">
    <cfRule type="expression" priority="347" aboveAverage="0" equalAverage="0" bottom="0" percent="0" rank="0" text="" dxfId="796">
      <formula>$P29&gt;=1</formula>
    </cfRule>
  </conditionalFormatting>
  <conditionalFormatting sqref="B29:C29">
    <cfRule type="expression" priority="348" aboveAverage="0" equalAverage="0" bottom="0" percent="0" rank="0" text="" dxfId="797">
      <formula>$P29&gt;=1</formula>
    </cfRule>
  </conditionalFormatting>
  <conditionalFormatting sqref="B29:C29">
    <cfRule type="expression" priority="349" aboveAverage="0" equalAverage="0" bottom="0" percent="0" rank="0" text="" dxfId="798">
      <formula>$P29&gt;=1</formula>
    </cfRule>
  </conditionalFormatting>
  <conditionalFormatting sqref="B29:C29">
    <cfRule type="expression" priority="350" aboveAverage="0" equalAverage="0" bottom="0" percent="0" rank="0" text="" dxfId="799">
      <formula>$P29&gt;=1</formula>
    </cfRule>
  </conditionalFormatting>
  <conditionalFormatting sqref="B29:C29">
    <cfRule type="expression" priority="351" aboveAverage="0" equalAverage="0" bottom="0" percent="0" rank="0" text="" dxfId="800">
      <formula>$P29&gt;=1</formula>
    </cfRule>
  </conditionalFormatting>
  <conditionalFormatting sqref="B29:C29">
    <cfRule type="expression" priority="352" aboveAverage="0" equalAverage="0" bottom="0" percent="0" rank="0" text="" dxfId="801">
      <formula>$P29&gt;=1</formula>
    </cfRule>
  </conditionalFormatting>
  <conditionalFormatting sqref="B29:C29">
    <cfRule type="expression" priority="353" aboveAverage="0" equalAverage="0" bottom="0" percent="0" rank="0" text="" dxfId="802">
      <formula>$P29&gt;=1</formula>
    </cfRule>
  </conditionalFormatting>
  <conditionalFormatting sqref="B29:C29">
    <cfRule type="expression" priority="354" aboveAverage="0" equalAverage="0" bottom="0" percent="0" rank="0" text="" dxfId="803">
      <formula>$P29&gt;=1</formula>
    </cfRule>
  </conditionalFormatting>
  <conditionalFormatting sqref="B29:C29">
    <cfRule type="expression" priority="355" aboveAverage="0" equalAverage="0" bottom="0" percent="0" rank="0" text="" dxfId="804">
      <formula>$P29&gt;=1</formula>
    </cfRule>
  </conditionalFormatting>
  <conditionalFormatting sqref="B29:C29">
    <cfRule type="expression" priority="356" aboveAverage="0" equalAverage="0" bottom="0" percent="0" rank="0" text="" dxfId="805">
      <formula>$P29&gt;=1</formula>
    </cfRule>
  </conditionalFormatting>
  <conditionalFormatting sqref="B29:C29">
    <cfRule type="expression" priority="357" aboveAverage="0" equalAverage="0" bottom="0" percent="0" rank="0" text="" dxfId="806">
      <formula>$P29&gt;=1</formula>
    </cfRule>
  </conditionalFormatting>
  <conditionalFormatting sqref="B29:C29">
    <cfRule type="expression" priority="358" aboveAverage="0" equalAverage="0" bottom="0" percent="0" rank="0" text="" dxfId="807">
      <formula>$P29&gt;=1</formula>
    </cfRule>
  </conditionalFormatting>
  <conditionalFormatting sqref="B29:C29">
    <cfRule type="expression" priority="359" aboveAverage="0" equalAverage="0" bottom="0" percent="0" rank="0" text="" dxfId="808">
      <formula>$P29&gt;=1</formula>
    </cfRule>
  </conditionalFormatting>
  <conditionalFormatting sqref="B29:C29">
    <cfRule type="expression" priority="360" aboveAverage="0" equalAverage="0" bottom="0" percent="0" rank="0" text="" dxfId="809">
      <formula>$P29&gt;=1</formula>
    </cfRule>
  </conditionalFormatting>
  <conditionalFormatting sqref="B29:C29">
    <cfRule type="expression" priority="361" aboveAverage="0" equalAverage="0" bottom="0" percent="0" rank="0" text="" dxfId="810">
      <formula>$P29&gt;=1</formula>
    </cfRule>
  </conditionalFormatting>
  <conditionalFormatting sqref="B29:C29">
    <cfRule type="expression" priority="362" aboveAverage="0" equalAverage="0" bottom="0" percent="0" rank="0" text="" dxfId="811">
      <formula>$P29&gt;=1</formula>
    </cfRule>
  </conditionalFormatting>
  <conditionalFormatting sqref="B29:C29">
    <cfRule type="expression" priority="363" aboveAverage="0" equalAverage="0" bottom="0" percent="0" rank="0" text="" dxfId="812">
      <formula>$P29&gt;=1</formula>
    </cfRule>
  </conditionalFormatting>
  <conditionalFormatting sqref="B29:C29">
    <cfRule type="expression" priority="364" aboveAverage="0" equalAverage="0" bottom="0" percent="0" rank="0" text="" dxfId="813">
      <formula>$S29&gt;=1</formula>
    </cfRule>
  </conditionalFormatting>
  <conditionalFormatting sqref="B31">
    <cfRule type="expression" priority="365" aboveAverage="0" equalAverage="0" bottom="0" percent="0" rank="0" text="" dxfId="814">
      <formula>$P28&gt;=1</formula>
    </cfRule>
  </conditionalFormatting>
  <conditionalFormatting sqref="B31">
    <cfRule type="expression" priority="366" aboveAverage="0" equalAverage="0" bottom="0" percent="0" rank="0" text="" dxfId="815">
      <formula>$P28&gt;=1</formula>
    </cfRule>
  </conditionalFormatting>
  <conditionalFormatting sqref="B31:C31">
    <cfRule type="expression" priority="367" aboveAverage="0" equalAverage="0" bottom="0" percent="0" rank="0" text="" dxfId="816">
      <formula>$P31&gt;=1</formula>
    </cfRule>
  </conditionalFormatting>
  <conditionalFormatting sqref="B31:C31">
    <cfRule type="expression" priority="368" aboveAverage="0" equalAverage="0" bottom="0" percent="0" rank="0" text="" dxfId="817">
      <formula>$P31&gt;=1</formula>
    </cfRule>
  </conditionalFormatting>
  <conditionalFormatting sqref="B31:C31">
    <cfRule type="expression" priority="369" aboveAverage="0" equalAverage="0" bottom="0" percent="0" rank="0" text="" dxfId="818">
      <formula>$P31&gt;=1</formula>
    </cfRule>
  </conditionalFormatting>
  <conditionalFormatting sqref="B31:C31">
    <cfRule type="expression" priority="370" aboveAverage="0" equalAverage="0" bottom="0" percent="0" rank="0" text="" dxfId="819">
      <formula>$P31&gt;=1</formula>
    </cfRule>
  </conditionalFormatting>
  <conditionalFormatting sqref="B31">
    <cfRule type="expression" priority="371" aboveAverage="0" equalAverage="0" bottom="0" percent="0" rank="0" text="" dxfId="820">
      <formula>$P28&gt;=1</formula>
    </cfRule>
  </conditionalFormatting>
  <conditionalFormatting sqref="B31">
    <cfRule type="expression" priority="372" aboveAverage="0" equalAverage="0" bottom="0" percent="0" rank="0" text="" dxfId="821">
      <formula>$P28&gt;=1</formula>
    </cfRule>
  </conditionalFormatting>
  <conditionalFormatting sqref="B31:C31">
    <cfRule type="expression" priority="373" aboveAverage="0" equalAverage="0" bottom="0" percent="0" rank="0" text="" dxfId="822">
      <formula>$P31&gt;=1</formula>
    </cfRule>
  </conditionalFormatting>
  <conditionalFormatting sqref="B31:C31">
    <cfRule type="expression" priority="374" aboveAverage="0" equalAverage="0" bottom="0" percent="0" rank="0" text="" dxfId="823">
      <formula>$P31&gt;=1</formula>
    </cfRule>
  </conditionalFormatting>
  <conditionalFormatting sqref="B31">
    <cfRule type="expression" priority="375" aboveAverage="0" equalAverage="0" bottom="0" percent="0" rank="0" text="" dxfId="824">
      <formula>$P28&gt;=1</formula>
    </cfRule>
  </conditionalFormatting>
  <conditionalFormatting sqref="B31">
    <cfRule type="expression" priority="376" aboveAverage="0" equalAverage="0" bottom="0" percent="0" rank="0" text="" dxfId="825">
      <formula>$P28&gt;=1</formula>
    </cfRule>
  </conditionalFormatting>
  <conditionalFormatting sqref="B31">
    <cfRule type="expression" priority="377" aboveAverage="0" equalAverage="0" bottom="0" percent="0" rank="0" text="" dxfId="826">
      <formula>$P28&gt;=1</formula>
    </cfRule>
  </conditionalFormatting>
  <conditionalFormatting sqref="B31">
    <cfRule type="expression" priority="378" aboveAverage="0" equalAverage="0" bottom="0" percent="0" rank="0" text="" dxfId="827">
      <formula>$P28&gt;=1</formula>
    </cfRule>
  </conditionalFormatting>
  <conditionalFormatting sqref="B31:C31">
    <cfRule type="expression" priority="379" aboveAverage="0" equalAverage="0" bottom="0" percent="0" rank="0" text="" dxfId="828">
      <formula>$P31&gt;=1</formula>
    </cfRule>
  </conditionalFormatting>
  <conditionalFormatting sqref="B30:C30">
    <cfRule type="expression" priority="380" aboveAverage="0" equalAverage="0" bottom="0" percent="0" rank="0" text="" dxfId="829">
      <formula>$P30&gt;=1</formula>
    </cfRule>
  </conditionalFormatting>
  <conditionalFormatting sqref="B30:C30">
    <cfRule type="expression" priority="381" aboveAverage="0" equalAverage="0" bottom="0" percent="0" rank="0" text="" dxfId="830">
      <formula>$P30&gt;=1</formula>
    </cfRule>
  </conditionalFormatting>
  <conditionalFormatting sqref="B30:C30">
    <cfRule type="expression" priority="382" aboveAverage="0" equalAverage="0" bottom="0" percent="0" rank="0" text="" dxfId="831">
      <formula>$P30&gt;=1</formula>
    </cfRule>
  </conditionalFormatting>
  <conditionalFormatting sqref="B30">
    <cfRule type="expression" priority="383" aboveAverage="0" equalAverage="0" bottom="0" percent="0" rank="0" text="" dxfId="832">
      <formula>$P27&gt;=1</formula>
    </cfRule>
  </conditionalFormatting>
  <conditionalFormatting sqref="B30">
    <cfRule type="expression" priority="384" aboveAverage="0" equalAverage="0" bottom="0" percent="0" rank="0" text="" dxfId="833">
      <formula>$P27&gt;=1</formula>
    </cfRule>
  </conditionalFormatting>
  <conditionalFormatting sqref="B30">
    <cfRule type="expression" priority="385" aboveAverage="0" equalAverage="0" bottom="0" percent="0" rank="0" text="" dxfId="834">
      <formula>$P27&gt;=1</formula>
    </cfRule>
  </conditionalFormatting>
  <conditionalFormatting sqref="B30">
    <cfRule type="expression" priority="386" aboveAverage="0" equalAverage="0" bottom="0" percent="0" rank="0" text="" dxfId="835">
      <formula>$P27&gt;=1</formula>
    </cfRule>
  </conditionalFormatting>
  <conditionalFormatting sqref="B30:C30">
    <cfRule type="expression" priority="387" aboveAverage="0" equalAverage="0" bottom="0" percent="0" rank="0" text="" dxfId="836">
      <formula>$P30&gt;=1</formula>
    </cfRule>
  </conditionalFormatting>
  <conditionalFormatting sqref="B30:C30">
    <cfRule type="expression" priority="388" aboveAverage="0" equalAverage="0" bottom="0" percent="0" rank="0" text="" dxfId="837">
      <formula>$P30&gt;=1</formula>
    </cfRule>
  </conditionalFormatting>
  <conditionalFormatting sqref="B30">
    <cfRule type="expression" priority="389" aboveAverage="0" equalAverage="0" bottom="0" percent="0" rank="0" text="" dxfId="838">
      <formula>$P27&gt;=1</formula>
    </cfRule>
  </conditionalFormatting>
  <conditionalFormatting sqref="B30">
    <cfRule type="expression" priority="390" aboveAverage="0" equalAverage="0" bottom="0" percent="0" rank="0" text="" dxfId="839">
      <formula>$P27&gt;=1</formula>
    </cfRule>
  </conditionalFormatting>
  <conditionalFormatting sqref="B30:C30">
    <cfRule type="expression" priority="391" aboveAverage="0" equalAverage="0" bottom="0" percent="0" rank="0" text="" dxfId="840">
      <formula>$P30&gt;=1</formula>
    </cfRule>
  </conditionalFormatting>
  <conditionalFormatting sqref="B30:C30">
    <cfRule type="expression" priority="392" aboveAverage="0" equalAverage="0" bottom="0" percent="0" rank="0" text="" dxfId="841">
      <formula>$P30&gt;=1</formula>
    </cfRule>
  </conditionalFormatting>
  <conditionalFormatting sqref="B30:C30">
    <cfRule type="expression" priority="393" aboveAverage="0" equalAverage="0" bottom="0" percent="0" rank="0" text="" dxfId="842">
      <formula>$P30&gt;=1</formula>
    </cfRule>
  </conditionalFormatting>
  <conditionalFormatting sqref="B30:C30">
    <cfRule type="expression" priority="394" aboveAverage="0" equalAverage="0" bottom="0" percent="0" rank="0" text="" dxfId="843">
      <formula>$P30&gt;=1</formula>
    </cfRule>
  </conditionalFormatting>
  <conditionalFormatting sqref="B30">
    <cfRule type="expression" priority="395" aboveAverage="0" equalAverage="0" bottom="0" percent="0" rank="0" text="" dxfId="844">
      <formula>$P27&gt;=1</formula>
    </cfRule>
  </conditionalFormatting>
  <conditionalFormatting sqref="B30">
    <cfRule type="expression" priority="396" aboveAverage="0" equalAverage="0" bottom="0" percent="0" rank="0" text="" dxfId="845">
      <formula>$P27&gt;=1</formula>
    </cfRule>
  </conditionalFormatting>
  <conditionalFormatting sqref="B30:C30">
    <cfRule type="expression" priority="397" aboveAverage="0" equalAverage="0" bottom="0" percent="0" rank="0" text="" dxfId="846">
      <formula>$P30&gt;=1</formula>
    </cfRule>
  </conditionalFormatting>
  <conditionalFormatting sqref="B30:C30">
    <cfRule type="expression" priority="398" aboveAverage="0" equalAverage="0" bottom="0" percent="0" rank="0" text="" dxfId="847">
      <formula>$P30&gt;=1</formula>
    </cfRule>
  </conditionalFormatting>
  <conditionalFormatting sqref="B30:C30">
    <cfRule type="expression" priority="399" aboveAverage="0" equalAverage="0" bottom="0" percent="0" rank="0" text="" dxfId="848">
      <formula>$P30&gt;=1</formula>
    </cfRule>
  </conditionalFormatting>
  <conditionalFormatting sqref="B30:C30">
    <cfRule type="expression" priority="400" aboveAverage="0" equalAverage="0" bottom="0" percent="0" rank="0" text="" dxfId="849">
      <formula>$P30&gt;=1</formula>
    </cfRule>
  </conditionalFormatting>
  <conditionalFormatting sqref="B30:C30">
    <cfRule type="expression" priority="401" aboveAverage="0" equalAverage="0" bottom="0" percent="0" rank="0" text="" dxfId="850">
      <formula>$P30&gt;=1</formula>
    </cfRule>
  </conditionalFormatting>
  <conditionalFormatting sqref="B30:C30">
    <cfRule type="expression" priority="402" aboveAverage="0" equalAverage="0" bottom="0" percent="0" rank="0" text="" dxfId="851">
      <formula>$P30&gt;=1</formula>
    </cfRule>
  </conditionalFormatting>
  <conditionalFormatting sqref="B30:C30">
    <cfRule type="expression" priority="403" aboveAverage="0" equalAverage="0" bottom="0" percent="0" rank="0" text="" dxfId="852">
      <formula>$P30&gt;=1</formula>
    </cfRule>
  </conditionalFormatting>
  <conditionalFormatting sqref="B30:C30">
    <cfRule type="expression" priority="404" aboveAverage="0" equalAverage="0" bottom="0" percent="0" rank="0" text="" dxfId="853">
      <formula>$P30&gt;=1</formula>
    </cfRule>
  </conditionalFormatting>
  <conditionalFormatting sqref="B30:C30">
    <cfRule type="expression" priority="405" aboveAverage="0" equalAverage="0" bottom="0" percent="0" rank="0" text="" dxfId="854">
      <formula>$P30&gt;=1</formula>
    </cfRule>
  </conditionalFormatting>
  <conditionalFormatting sqref="B30:C30">
    <cfRule type="expression" priority="406" aboveAverage="0" equalAverage="0" bottom="0" percent="0" rank="0" text="" dxfId="855">
      <formula>$P30&gt;=1</formula>
    </cfRule>
  </conditionalFormatting>
  <conditionalFormatting sqref="B30:C30">
    <cfRule type="expression" priority="407" aboveAverage="0" equalAverage="0" bottom="0" percent="0" rank="0" text="" dxfId="856">
      <formula>$P30&gt;=1</formula>
    </cfRule>
  </conditionalFormatting>
  <conditionalFormatting sqref="B30:C30">
    <cfRule type="expression" priority="408" aboveAverage="0" equalAverage="0" bottom="0" percent="0" rank="0" text="" dxfId="857">
      <formula>$P30&gt;=1</formula>
    </cfRule>
  </conditionalFormatting>
  <conditionalFormatting sqref="B30:C30">
    <cfRule type="expression" priority="409" aboveAverage="0" equalAverage="0" bottom="0" percent="0" rank="0" text="" dxfId="858">
      <formula>$P30&gt;=1</formula>
    </cfRule>
  </conditionalFormatting>
  <conditionalFormatting sqref="B30:C30">
    <cfRule type="expression" priority="410" aboveAverage="0" equalAverage="0" bottom="0" percent="0" rank="0" text="" dxfId="859">
      <formula>$P30&gt;=1</formula>
    </cfRule>
  </conditionalFormatting>
  <conditionalFormatting sqref="B30:C30">
    <cfRule type="expression" priority="411" aboveAverage="0" equalAverage="0" bottom="0" percent="0" rank="0" text="" dxfId="860">
      <formula>$P30&gt;=1</formula>
    </cfRule>
  </conditionalFormatting>
  <conditionalFormatting sqref="B30:C30">
    <cfRule type="expression" priority="412" aboveAverage="0" equalAverage="0" bottom="0" percent="0" rank="0" text="" dxfId="861">
      <formula>$P30&gt;=1</formula>
    </cfRule>
  </conditionalFormatting>
  <conditionalFormatting sqref="B30:C30">
    <cfRule type="expression" priority="413" aboveAverage="0" equalAverage="0" bottom="0" percent="0" rank="0" text="" dxfId="862">
      <formula>$P30&gt;=1</formula>
    </cfRule>
  </conditionalFormatting>
  <conditionalFormatting sqref="B30:C30">
    <cfRule type="expression" priority="414" aboveAverage="0" equalAverage="0" bottom="0" percent="0" rank="0" text="" dxfId="863">
      <formula>$P30&gt;=1</formula>
    </cfRule>
  </conditionalFormatting>
  <conditionalFormatting sqref="B30:C30">
    <cfRule type="expression" priority="415" aboveAverage="0" equalAverage="0" bottom="0" percent="0" rank="0" text="" dxfId="864">
      <formula>$P30&gt;=1</formula>
    </cfRule>
  </conditionalFormatting>
  <conditionalFormatting sqref="B30:C30">
    <cfRule type="expression" priority="416" aboveAverage="0" equalAverage="0" bottom="0" percent="0" rank="0" text="" dxfId="865">
      <formula>$P30&gt;=1</formula>
    </cfRule>
  </conditionalFormatting>
  <conditionalFormatting sqref="B30:C30">
    <cfRule type="expression" priority="417" aboveAverage="0" equalAverage="0" bottom="0" percent="0" rank="0" text="" dxfId="866">
      <formula>$P30&gt;=1</formula>
    </cfRule>
  </conditionalFormatting>
  <conditionalFormatting sqref="B30:C30">
    <cfRule type="expression" priority="418" aboveAverage="0" equalAverage="0" bottom="0" percent="0" rank="0" text="" dxfId="867">
      <formula>$P30&gt;=1</formula>
    </cfRule>
  </conditionalFormatting>
  <conditionalFormatting sqref="B30:C30">
    <cfRule type="expression" priority="419" aboveAverage="0" equalAverage="0" bottom="0" percent="0" rank="0" text="" dxfId="868">
      <formula>$P30&gt;=1</formula>
    </cfRule>
  </conditionalFormatting>
  <conditionalFormatting sqref="B30:C30">
    <cfRule type="expression" priority="420" aboveAverage="0" equalAverage="0" bottom="0" percent="0" rank="0" text="" dxfId="869">
      <formula>$P30&gt;=1</formula>
    </cfRule>
  </conditionalFormatting>
  <conditionalFormatting sqref="B30:C30">
    <cfRule type="expression" priority="421" aboveAverage="0" equalAverage="0" bottom="0" percent="0" rank="0" text="" dxfId="870">
      <formula>$P30&gt;=1</formula>
    </cfRule>
  </conditionalFormatting>
  <conditionalFormatting sqref="B30:C30">
    <cfRule type="expression" priority="422" aboveAverage="0" equalAverage="0" bottom="0" percent="0" rank="0" text="" dxfId="871">
      <formula>$P30&gt;=1</formula>
    </cfRule>
  </conditionalFormatting>
  <conditionalFormatting sqref="B30:C30">
    <cfRule type="expression" priority="423" aboveAverage="0" equalAverage="0" bottom="0" percent="0" rank="0" text="" dxfId="872">
      <formula>$P30&gt;=1</formula>
    </cfRule>
  </conditionalFormatting>
  <conditionalFormatting sqref="B30:C30">
    <cfRule type="expression" priority="424" aboveAverage="0" equalAverage="0" bottom="0" percent="0" rank="0" text="" dxfId="873">
      <formula>$P30&gt;=1</formula>
    </cfRule>
  </conditionalFormatting>
  <conditionalFormatting sqref="B30:C30">
    <cfRule type="expression" priority="425" aboveAverage="0" equalAverage="0" bottom="0" percent="0" rank="0" text="" dxfId="874">
      <formula>$P30&gt;=1</formula>
    </cfRule>
  </conditionalFormatting>
  <conditionalFormatting sqref="B30:C30">
    <cfRule type="expression" priority="426" aboveAverage="0" equalAverage="0" bottom="0" percent="0" rank="0" text="" dxfId="875">
      <formula>$P30&gt;=1</formula>
    </cfRule>
  </conditionalFormatting>
  <conditionalFormatting sqref="B30:C30">
    <cfRule type="expression" priority="427" aboveAverage="0" equalAverage="0" bottom="0" percent="0" rank="0" text="" dxfId="876">
      <formula>$P30&gt;=1</formula>
    </cfRule>
  </conditionalFormatting>
  <conditionalFormatting sqref="B30:C30">
    <cfRule type="expression" priority="428" aboveAverage="0" equalAverage="0" bottom="0" percent="0" rank="0" text="" dxfId="877">
      <formula>$P30&gt;=1</formula>
    </cfRule>
  </conditionalFormatting>
  <conditionalFormatting sqref="B30:C30">
    <cfRule type="expression" priority="429" aboveAverage="0" equalAverage="0" bottom="0" percent="0" rank="0" text="" dxfId="878">
      <formula>$P30&gt;=1</formula>
    </cfRule>
  </conditionalFormatting>
  <conditionalFormatting sqref="B30:C30">
    <cfRule type="expression" priority="430" aboveAverage="0" equalAverage="0" bottom="0" percent="0" rank="0" text="" dxfId="879">
      <formula>$S30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2:18:08Z</dcterms:created>
  <dc:creator>mta</dc:creator>
  <dc:description/>
  <dc:language>en-US</dc:language>
  <cp:lastModifiedBy>mta</cp:lastModifiedBy>
  <cp:lastPrinted>2010-08-08T03:13:21Z</cp:lastPrinted>
  <dcterms:modified xsi:type="dcterms:W3CDTF">2010-09-23T09:59:51Z</dcterms:modified>
  <cp:revision>0</cp:revision>
  <dc:subject/>
  <dc:title/>
</cp:coreProperties>
</file>